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勤務実績表　例" sheetId="1" state="visible" r:id="rId2"/>
    <sheet name="４月予定表" sheetId="2" state="visible" r:id="rId3"/>
    <sheet name="5月予定表" sheetId="3" state="visible" r:id="rId4"/>
    <sheet name="6月予定表" sheetId="4" state="visible" r:id="rId5"/>
    <sheet name="7月予定表" sheetId="5" state="visible" r:id="rId6"/>
    <sheet name="Sheet1" sheetId="6" state="visible" r:id="rId7"/>
    <sheet name="作成シート" sheetId="7" state="visible" r:id="rId8"/>
  </sheets>
  <definedNames>
    <definedName function="false" hidden="false" localSheetId="1" name="_xlnm.Print_Area" vbProcedure="false">４月予定表!$B$1:$V$47</definedName>
    <definedName function="false" hidden="false" localSheetId="0" name="_xlnm.Print_Area" vbProcedure="false">'勤務実績表　例'!$B$1:$V$47</definedName>
    <definedName function="false" hidden="false" name="___公休" vbProcedure="false">#REF!</definedName>
    <definedName function="false" hidden="false" localSheetId="0" name="___公休" vbProcedure="false">#REF!</definedName>
    <definedName function="false" hidden="false" localSheetId="3" name="___公休" vbProcedure="false">#REF!</definedName>
    <definedName function="false" hidden="false" localSheetId="4" name="___公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rFont val="DejaVu Sans"/>
            <family val="2"/>
          </rPr>
          <t xml:space="preserve">月末の出勤簿提出の時に、翌月の予定表と当月の勤務実績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2</xdr:rowOff>
              </xdr:from>
              <xdr:to>
                <xdr:col>1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飯村さんは、文化センター代務の場合、左枠で◇
体育館代務の場合、右枠で（体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15</xdr:rowOff>
              </xdr:from>
              <xdr:to>
                <xdr:col>17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9"/>
            <rFont val="DejaVu Sans"/>
            <family val="2"/>
          </rPr>
          <t xml:space="preserve">勤務日数に合わせて追加、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13</xdr:rowOff>
              </xdr:from>
              <xdr:to>
                <xdr:col>3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日曜だけ、赤枠で白文字で表示（日曜だけ勤務体制が変わる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4</xdr:rowOff>
              </xdr:from>
              <xdr:to>
                <xdr:col>4</xdr:col>
                <xdr:colOff>198</xdr:colOff>
                <xdr:row>5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催事が決まっている時は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5</xdr:rowOff>
              </xdr:from>
              <xdr:to>
                <xdr:col>6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ドロップダウンリス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5</xdr:rowOff>
              </xdr:from>
              <xdr:to>
                <xdr:col>7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公休　を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2</xdr:row>
                <xdr:rowOff>13</xdr:rowOff>
              </xdr:from>
              <xdr:to>
                <xdr:col>7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先月度までの繰休がある場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3</xdr:row>
                <xdr:rowOff>13</xdr:rowOff>
              </xdr:from>
              <xdr:to>
                <xdr:col>7</xdr:col>
                <xdr:colOff>31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繰休予定がカウント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4</xdr:row>
                <xdr:rowOff>13</xdr:rowOff>
              </xdr:from>
              <xdr:to>
                <xdr:col>7</xdr:col>
                <xdr:colOff>31</xdr:colOff>
                <xdr:row>38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有休予定を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5</xdr:row>
                <xdr:rowOff>13</xdr:rowOff>
              </xdr:from>
              <xdr:to>
                <xdr:col>7</xdr:col>
                <xdr:colOff>31</xdr:colOff>
                <xdr:row>39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公休消化できなかった場合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6</xdr:row>
                <xdr:rowOff>13</xdr:rowOff>
              </xdr:from>
              <xdr:to>
                <xdr:col>7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パートの方は勤務は△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5</xdr:rowOff>
              </xdr:from>
              <xdr:to>
                <xdr:col>9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DejaVu Sans"/>
            <family val="2"/>
          </rPr>
          <t xml:space="preserve">勤務実績を作成する際、空欄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1</xdr:row>
                <xdr:rowOff>11</xdr:rowOff>
              </xdr:from>
              <xdr:to>
                <xdr:col>9</xdr:col>
                <xdr:colOff>31</xdr:colOff>
                <xdr:row>45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月末の出勤簿提出の時に、翌月の予定表と当月の勤務実績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2</xdr:rowOff>
              </xdr:from>
              <xdr:to>
                <xdr:col>1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設備の勤務の場合は◇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15</xdr:rowOff>
              </xdr:from>
              <xdr:to>
                <xdr:col>15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飯村さんは、文化センター代務の場合、左枠で◇
体育館代務の場合、右枠で（体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15</xdr:rowOff>
              </xdr:from>
              <xdr:to>
                <xdr:col>17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DejaVu Sans"/>
            <family val="2"/>
          </rPr>
          <t xml:space="preserve">体育館代務の場合は（体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13</xdr:rowOff>
              </xdr:from>
              <xdr:to>
                <xdr:col>18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夜勤の場合は、●を選択。菊地さんのみ宿泊指導員担当する。
※菊地さんﾀﾞﾒな場合は、体育館夜間受付の人間が宿泊指導員として入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15</xdr:rowOff>
              </xdr:from>
              <xdr:to>
                <xdr:col>19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遠藤さんは、宿泊指導員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15</xdr:rowOff>
              </xdr:from>
              <xdr:to>
                <xdr:col>21</xdr:col>
                <xdr:colOff>158</xdr:colOff>
                <xdr:row>6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月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0</xdr:row>
                <xdr:rowOff>22</xdr:rowOff>
              </xdr:from>
              <xdr:to>
                <xdr:col>23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sz val="9"/>
            <rFont val="DejaVu Sans"/>
            <family val="2"/>
          </rPr>
          <t xml:space="preserve">稼働日数及び公休日数に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3</xdr:row>
                <xdr:rowOff>13</xdr:rowOff>
              </xdr:from>
              <xdr:to>
                <xdr:col>23</xdr:col>
                <xdr:colOff>28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日曜だけ、赤枠で白文字で表示（日曜だけ勤務体制が変わる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4</xdr:rowOff>
              </xdr:from>
              <xdr:to>
                <xdr:col>4</xdr:col>
                <xdr:colOff>198</xdr:colOff>
                <xdr:row>5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催事が決まっている時は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5</xdr:rowOff>
              </xdr:from>
              <xdr:to>
                <xdr:col>6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ドロップダウンリス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5</xdr:rowOff>
              </xdr:from>
              <xdr:to>
                <xdr:col>7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公休　を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3</xdr:row>
                <xdr:rowOff>13</xdr:rowOff>
              </xdr:from>
              <xdr:to>
                <xdr:col>7</xdr:col>
                <xdr:colOff>31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先月度までの繰休がある場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4</xdr:row>
                <xdr:rowOff>13</xdr:rowOff>
              </xdr:from>
              <xdr:to>
                <xdr:col>7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繰休予定がカウント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5</xdr:row>
                <xdr:rowOff>13</xdr:rowOff>
              </xdr:from>
              <xdr:to>
                <xdr:col>7</xdr:col>
                <xdr:colOff>31</xdr:colOff>
                <xdr:row>39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有休予定を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6</xdr:row>
                <xdr:rowOff>13</xdr:rowOff>
              </xdr:from>
              <xdr:to>
                <xdr:col>7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公休消化できなかった場合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7</xdr:row>
                <xdr:rowOff>13</xdr:rowOff>
              </xdr:from>
              <xdr:to>
                <xdr:col>7</xdr:col>
                <xdr:colOff>31</xdr:colOff>
                <xdr:row>41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パートの方は勤務は△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5</xdr:rowOff>
              </xdr:from>
              <xdr:to>
                <xdr:col>9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rFont val="DejaVu Sans"/>
            <family val="2"/>
          </rPr>
          <t xml:space="preserve">勤務実績を作成する際、空欄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2</xdr:row>
                <xdr:rowOff>11</xdr:rowOff>
              </xdr:from>
              <xdr:to>
                <xdr:col>9</xdr:col>
                <xdr:colOff>31</xdr:colOff>
                <xdr:row>46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月末の出勤簿提出の時に、翌月の予定表と当月の勤務実績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2</xdr:rowOff>
              </xdr:from>
              <xdr:to>
                <xdr:col>1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設備の勤務の場合は◇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15</xdr:rowOff>
              </xdr:from>
              <xdr:to>
                <xdr:col>15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飯村さんは、文化センター代務の場合、左枠で◇
体育館代務の場合、右枠で（体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15</xdr:rowOff>
              </xdr:from>
              <xdr:to>
                <xdr:col>17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DejaVu Sans"/>
            <family val="2"/>
          </rPr>
          <t xml:space="preserve">体育館代務の場合は（体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13</xdr:rowOff>
              </xdr:from>
              <xdr:to>
                <xdr:col>18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夜勤の場合は、●を選択。菊地さんのみ宿泊指導員担当する。
※菊地さんﾀﾞﾒな場合は、体育館夜間受付の人間が宿泊指導員として入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15</xdr:rowOff>
              </xdr:from>
              <xdr:to>
                <xdr:col>19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遠藤さんは、宿泊指導員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15</xdr:rowOff>
              </xdr:from>
              <xdr:to>
                <xdr:col>21</xdr:col>
                <xdr:colOff>158</xdr:colOff>
                <xdr:row>6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月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2</xdr:rowOff>
              </xdr:from>
              <xdr:to>
                <xdr:col>23</xdr:col>
                <xdr:colOff>75</xdr:colOff>
                <xdr:row>4</xdr:row>
                <xdr:rowOff>17</xdr:rowOff>
              </xdr:to>
            </anchor>
          </commentPr>
        </mc:Choice>
        <mc:Fallback/>
      </mc:AlternateContent>
    </comment>
    <comment ref="V36" authorId="0">
      <text>
        <r>
          <rPr>
            <sz val="9"/>
            <rFont val="DejaVu Sans"/>
            <family val="2"/>
          </rPr>
          <t xml:space="preserve">稼働日数及び公休日数に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3</xdr:rowOff>
              </xdr:from>
              <xdr:to>
                <xdr:col>23</xdr:col>
                <xdr:colOff>7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日曜だけ、赤枠で白文字で表示（日曜だけ勤務体制が変わる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4</xdr:rowOff>
              </xdr:from>
              <xdr:to>
                <xdr:col>4</xdr:col>
                <xdr:colOff>198</xdr:colOff>
                <xdr:row>5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催事が決まっている時は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5</xdr:rowOff>
              </xdr:from>
              <xdr:to>
                <xdr:col>7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ドロップダウンリス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5</xdr:rowOff>
              </xdr:from>
              <xdr:to>
                <xdr:col>8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公休　を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2</xdr:row>
                <xdr:rowOff>13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先月度までの繰休がある場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3</xdr:row>
                <xdr:rowOff>13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繰休予定がカウント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4</xdr:row>
                <xdr:rowOff>13</xdr:rowOff>
              </xdr:from>
              <xdr:to>
                <xdr:col>8</xdr:col>
                <xdr:colOff>0</xdr:colOff>
                <xdr:row>38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有休予定を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5</xdr:row>
                <xdr:rowOff>13</xdr:rowOff>
              </xdr:from>
              <xdr:to>
                <xdr:col>8</xdr:col>
                <xdr:colOff>0</xdr:colOff>
                <xdr:row>39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公休消化できなかった場合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6</xdr:row>
                <xdr:rowOff>13</xdr:rowOff>
              </xdr:from>
              <xdr:to>
                <xdr:col>8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パートの方は勤務は△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5</xdr:rowOff>
              </xdr:from>
              <xdr:to>
                <xdr:col>1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DejaVu Sans"/>
            <family val="2"/>
          </rPr>
          <t xml:space="preserve">勤務実績を作成する際、空欄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1</xdr:row>
                <xdr:rowOff>14</xdr:rowOff>
              </xdr:from>
              <xdr:to>
                <xdr:col>10</xdr:col>
                <xdr:colOff>0</xdr:colOff>
                <xdr:row>45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月末の出勤簿提出の時に、翌月の予定表と当月の勤務実績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2</xdr:rowOff>
              </xdr:from>
              <xdr:to>
                <xdr:col>12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設備の勤務の場合は◇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15</xdr:rowOff>
              </xdr:from>
              <xdr:to>
                <xdr:col>16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飯村さんは、文化センター代務の場合、左枠で◇
体育館代務の場合、右枠で（体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15</xdr:rowOff>
              </xdr:from>
              <xdr:to>
                <xdr:col>17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DejaVu Sans"/>
            <family val="2"/>
          </rPr>
          <t xml:space="preserve">体育館代務の場合は（体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13</xdr:rowOff>
              </xdr:from>
              <xdr:to>
                <xdr:col>1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夜勤の場合は、●を選択。菊地さんのみ宿泊指導員担当する。
※菊地さんﾀﾞﾒな場合は、体育館夜間受付の人間が宿泊指導員として入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15</xdr:rowOff>
              </xdr:from>
              <xdr:to>
                <xdr:col>19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遠藤さんは、宿泊指導員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15</xdr:rowOff>
              </xdr:from>
              <xdr:to>
                <xdr:col>21</xdr:col>
                <xdr:colOff>158</xdr:colOff>
                <xdr:row>6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月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2</xdr:rowOff>
              </xdr:from>
              <xdr:to>
                <xdr:col>23</xdr:col>
                <xdr:colOff>75</xdr:colOff>
                <xdr:row>4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sz val="9"/>
            <rFont val="DejaVu Sans"/>
            <family val="2"/>
          </rPr>
          <t xml:space="preserve">稼働日数及び公休日数に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3</xdr:rowOff>
              </xdr:from>
              <xdr:to>
                <xdr:col>23</xdr:col>
                <xdr:colOff>75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日曜だけ、赤枠で白文字で表示（日曜だけ勤務体制が変わる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4</xdr:rowOff>
              </xdr:from>
              <xdr:to>
                <xdr:col>4</xdr:col>
                <xdr:colOff>198</xdr:colOff>
                <xdr:row>5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催事が決まっている時は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5</xdr:rowOff>
              </xdr:from>
              <xdr:to>
                <xdr:col>7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ドロップダウンリス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5</xdr:rowOff>
              </xdr:from>
              <xdr:to>
                <xdr:col>8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公休　を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3</xdr:row>
                <xdr:rowOff>13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先月度までの繰休がある場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4</xdr:row>
                <xdr:rowOff>13</xdr:rowOff>
              </xdr:from>
              <xdr:to>
                <xdr:col>8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繰休予定がカウント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5</xdr:row>
                <xdr:rowOff>13</xdr:rowOff>
              </xdr:from>
              <xdr:to>
                <xdr:col>8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有休予定をカウン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6</xdr:row>
                <xdr:rowOff>13</xdr:rowOff>
              </xdr:from>
              <xdr:to>
                <xdr:col>8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公休消化できなかった場合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7</xdr:row>
                <xdr:rowOff>13</xdr:rowOff>
              </xdr:from>
              <xdr:to>
                <xdr:col>8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パートの方は勤務は△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5</xdr:rowOff>
              </xdr:from>
              <xdr:to>
                <xdr:col>1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rFont val="DejaVu Sans"/>
            <family val="2"/>
          </rPr>
          <t xml:space="preserve">勤務実績を作成する際、空欄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2</xdr:row>
                <xdr:rowOff>11</xdr:rowOff>
              </xdr:from>
              <xdr:to>
                <xdr:col>10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月末の出勤簿提出の時に、翌月の予定表と当月の勤務実績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2</xdr:rowOff>
              </xdr:from>
              <xdr:to>
                <xdr:col>12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設備の勤務の場合は◇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15</xdr:rowOff>
              </xdr:from>
              <xdr:to>
                <xdr:col>16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飯村さんは、文化センター代務の場合、左枠で◇
体育館代務の場合、右枠で（体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15</xdr:rowOff>
              </xdr:from>
              <xdr:to>
                <xdr:col>17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DejaVu Sans"/>
            <family val="2"/>
          </rPr>
          <t xml:space="preserve">体育館代務の場合は（体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13</xdr:rowOff>
              </xdr:from>
              <xdr:to>
                <xdr:col>1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夜勤の場合は、●を選択。菊地さんのみ宿泊指導員担当する。
※菊地さんﾀﾞﾒな場合は、体育館夜間受付の人間が宿泊指導員として入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15</xdr:rowOff>
              </xdr:from>
              <xdr:to>
                <xdr:col>19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遠藤さんは、宿泊指導員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15</xdr:rowOff>
              </xdr:from>
              <xdr:to>
                <xdr:col>21</xdr:col>
                <xdr:colOff>158</xdr:colOff>
                <xdr:row>6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月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2</xdr:rowOff>
              </xdr:from>
              <xdr:to>
                <xdr:col>23</xdr:col>
                <xdr:colOff>75</xdr:colOff>
                <xdr:row>4</xdr:row>
                <xdr:rowOff>17</xdr:rowOff>
              </xdr:to>
            </anchor>
          </commentPr>
        </mc:Choice>
        <mc:Fallback/>
      </mc:AlternateContent>
    </comment>
    <comment ref="V36" authorId="0">
      <text>
        <r>
          <rPr>
            <sz val="9"/>
            <rFont val="DejaVu Sans"/>
            <family val="2"/>
          </rPr>
          <t xml:space="preserve">稼働日数及び公休日数に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3</xdr:rowOff>
              </xdr:from>
              <xdr:to>
                <xdr:col>23</xdr:col>
                <xdr:colOff>7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0" uniqueCount="101">
  <si>
    <t xml:space="preserve">置賜総合文化センター</t>
  </si>
  <si>
    <t xml:space="preserve">勤務実績</t>
  </si>
  <si>
    <t xml:space="preserve">平成２２年４月分</t>
  </si>
  <si>
    <t xml:space="preserve">日</t>
  </si>
  <si>
    <t xml:space="preserve">曜日</t>
  </si>
  <si>
    <t xml:space="preserve">ホール催事名</t>
  </si>
  <si>
    <t xml:space="preserve">唐澤</t>
  </si>
  <si>
    <t xml:space="preserve">赤間</t>
  </si>
  <si>
    <t xml:space="preserve">島倉</t>
  </si>
  <si>
    <t xml:space="preserve">計良</t>
  </si>
  <si>
    <t xml:space="preserve">渡部</t>
  </si>
  <si>
    <t xml:space="preserve">飯村</t>
  </si>
  <si>
    <t xml:space="preserve">菊地</t>
  </si>
  <si>
    <t xml:space="preserve">遠藤</t>
  </si>
  <si>
    <t xml:space="preserve">備　考</t>
  </si>
  <si>
    <t xml:space="preserve">木</t>
  </si>
  <si>
    <t xml:space="preserve">○</t>
  </si>
  <si>
    <t xml:space="preserve">△</t>
  </si>
  <si>
    <t xml:space="preserve">公休</t>
  </si>
  <si>
    <t xml:space="preserve">◇</t>
  </si>
  <si>
    <t xml:space="preserve">　</t>
  </si>
  <si>
    <t xml:space="preserve">●</t>
  </si>
  <si>
    <t xml:space="preserve">金</t>
  </si>
  <si>
    <t xml:space="preserve">土</t>
  </si>
  <si>
    <t xml:space="preserve">○○○○○</t>
  </si>
  <si>
    <t xml:space="preserve">月</t>
  </si>
  <si>
    <t xml:space="preserve">火</t>
  </si>
  <si>
    <t xml:space="preserve">（体）</t>
  </si>
  <si>
    <t xml:space="preserve">水</t>
  </si>
  <si>
    <t xml:space="preserve">有休</t>
  </si>
  <si>
    <t xml:space="preserve">昭和の日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消化公休数</t>
    </r>
  </si>
  <si>
    <r>
      <rPr>
        <sz val="11"/>
        <rFont val="HG丸ｺﾞｼｯｸM-PRO"/>
        <family val="3"/>
        <charset val="128"/>
      </rPr>
      <t xml:space="preserve">ABM</t>
    </r>
    <r>
      <rPr>
        <sz val="11"/>
        <rFont val="Noto Sans"/>
        <family val="2"/>
      </rPr>
      <t xml:space="preserve">規定公休数</t>
    </r>
  </si>
  <si>
    <t xml:space="preserve">前月度公休繰越日数</t>
  </si>
  <si>
    <t xml:space="preserve">－</t>
  </si>
  <si>
    <t xml:space="preserve">繰越公休消化日数</t>
  </si>
  <si>
    <r>
      <rPr>
        <sz val="11"/>
        <rFont val="HG丸ｺﾞｼｯｸM-PRO"/>
        <family val="3"/>
        <charset val="128"/>
      </rPr>
      <t xml:space="preserve">ABM</t>
    </r>
    <r>
      <rPr>
        <sz val="11"/>
        <rFont val="Noto Sans"/>
        <family val="2"/>
      </rPr>
      <t xml:space="preserve">稼働日数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取得有休日数</t>
    </r>
  </si>
  <si>
    <t xml:space="preserve">翌月度公休繰越日数</t>
  </si>
  <si>
    <t xml:space="preserve">※ﾊﾟｰﾄの方は週３勤務</t>
  </si>
  <si>
    <t xml:space="preserve">文化センター開館時間
月曜～土曜日及び祝日：８：３０～２２：００
日曜日：８：３０～１７：００</t>
  </si>
  <si>
    <r>
      <rPr>
        <sz val="12"/>
        <rFont val="Noto Sans"/>
        <family val="2"/>
      </rPr>
      <t xml:space="preserve">○：日勤①    </t>
    </r>
    <r>
      <rPr>
        <sz val="12"/>
        <rFont val="HG丸ｺﾞｼｯｸM-PRO"/>
        <family val="3"/>
        <charset val="128"/>
      </rPr>
      <t xml:space="preserve">8:30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7:30</t>
    </r>
  </si>
  <si>
    <r>
      <rPr>
        <sz val="12"/>
        <rFont val="Noto Sans"/>
        <family val="2"/>
      </rPr>
      <t xml:space="preserve">△：日勤②    </t>
    </r>
    <r>
      <rPr>
        <sz val="12"/>
        <rFont val="HG丸ｺﾞｼｯｸM-PRO"/>
        <family val="3"/>
        <charset val="128"/>
      </rPr>
      <t xml:space="preserve">8:30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7:00</t>
    </r>
  </si>
  <si>
    <r>
      <rPr>
        <sz val="12"/>
        <rFont val="Noto Sans"/>
        <family val="2"/>
      </rPr>
      <t xml:space="preserve">◇：設備　    </t>
    </r>
    <r>
      <rPr>
        <sz val="12"/>
        <rFont val="HG丸ｺﾞｼｯｸM-PRO"/>
        <family val="3"/>
        <charset val="128"/>
      </rPr>
      <t xml:space="preserve">8:00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7:00</t>
    </r>
  </si>
  <si>
    <r>
      <rPr>
        <sz val="12"/>
        <rFont val="Noto Sans"/>
        <family val="2"/>
      </rPr>
      <t xml:space="preserve">●：夜勤　    </t>
    </r>
    <r>
      <rPr>
        <sz val="12"/>
        <rFont val="HG丸ｺﾞｼｯｸM-PRO"/>
        <family val="3"/>
        <charset val="128"/>
      </rPr>
      <t xml:space="preserve">17:00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3:00</t>
    </r>
  </si>
  <si>
    <r>
      <rPr>
        <sz val="12"/>
        <rFont val="Noto Sans"/>
        <family val="2"/>
      </rPr>
      <t xml:space="preserve">◎：</t>
    </r>
    <r>
      <rPr>
        <sz val="9"/>
        <rFont val="Noto Sans"/>
        <family val="2"/>
      </rPr>
      <t xml:space="preserve">宿泊指導員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7:00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8:00</t>
    </r>
  </si>
  <si>
    <t xml:space="preserve">㈱エービーエム</t>
  </si>
  <si>
    <t xml:space="preserve">勤務予定表</t>
  </si>
  <si>
    <t xml:space="preserve">春の交通安全運動出発式仕込</t>
  </si>
  <si>
    <t xml:space="preserve">春の交通安全運動出発式</t>
  </si>
  <si>
    <t xml:space="preserve">劇団ぬーぼー仕込み</t>
  </si>
  <si>
    <t xml:space="preserve">劇団ぬーぼー演劇公演</t>
  </si>
  <si>
    <t xml:space="preserve">米沢市保育会総会</t>
  </si>
  <si>
    <t xml:space="preserve">置賜歌謡振興会</t>
  </si>
  <si>
    <t xml:space="preserve">公休変更の際は事前に申し出て下さい。 催事内容等により変更も考えられます。</t>
  </si>
  <si>
    <r>
      <rPr>
        <sz val="16"/>
        <rFont val="Noto Sans"/>
        <family val="2"/>
      </rPr>
      <t xml:space="preserve">平成２２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分</t>
    </r>
  </si>
  <si>
    <t xml:space="preserve">電気設備点検・避難訓練</t>
  </si>
  <si>
    <t xml:space="preserve">憲法記念日</t>
  </si>
  <si>
    <t xml:space="preserve">みどりの日</t>
  </si>
  <si>
    <t xml:space="preserve">こどもの日</t>
  </si>
  <si>
    <t xml:space="preserve">米沢市保育士等研修会</t>
  </si>
  <si>
    <r>
      <rPr>
        <sz val="10"/>
        <rFont val="Noto Sans"/>
        <family val="2"/>
      </rPr>
      <t xml:space="preserve">火種塾</t>
    </r>
    <r>
      <rPr>
        <sz val="10"/>
        <rFont val="HG丸ｺﾞｼｯｸM-PRO"/>
        <family val="3"/>
        <charset val="128"/>
      </rPr>
      <t xml:space="preserve">100</t>
    </r>
    <r>
      <rPr>
        <sz val="10"/>
        <rFont val="Noto Sans"/>
        <family val="2"/>
      </rPr>
      <t xml:space="preserve">回講話</t>
    </r>
  </si>
  <si>
    <t xml:space="preserve">米沢市民生委員児童委員連合会</t>
  </si>
  <si>
    <t xml:space="preserve">ﾋﾟｱﾉ･ｴﾚｸﾄｰﾝ発表会</t>
  </si>
  <si>
    <r>
      <rPr>
        <sz val="10"/>
        <rFont val="Noto Sans"/>
        <family val="2"/>
      </rPr>
      <t xml:space="preserve">ﾐﾆﾐﾆｺﾝｻｰﾄ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ﾋﾟｱﾉ</t>
    </r>
    <r>
      <rPr>
        <sz val="10"/>
        <rFont val="HG丸ｺﾞｼｯｸM-PRO"/>
        <family val="3"/>
        <charset val="128"/>
      </rPr>
      <t xml:space="preserve">)</t>
    </r>
  </si>
  <si>
    <t xml:space="preserve">米沢地区交通安全協会総会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消化公休数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取得有休日数</t>
    </r>
  </si>
  <si>
    <t xml:space="preserve">平成２２年６月分</t>
  </si>
  <si>
    <t xml:space="preserve">池坊米沢支部</t>
  </si>
  <si>
    <t xml:space="preserve">６月消化公休数</t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取得有休日数</t>
    </r>
  </si>
  <si>
    <t xml:space="preserve">平成２２年７月分</t>
  </si>
  <si>
    <t xml:space="preserve">置賜建設安全大会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引継業務分</t>
    </r>
  </si>
  <si>
    <t xml:space="preserve">時間帯</t>
  </si>
  <si>
    <t xml:space="preserve">AM</t>
  </si>
  <si>
    <t xml:space="preserve">PM</t>
  </si>
  <si>
    <t xml:space="preserve">終日</t>
  </si>
  <si>
    <t xml:space="preserve">唐澤恵子</t>
  </si>
  <si>
    <r>
      <rPr>
        <sz val="11"/>
        <rFont val="Noto Sans"/>
        <family val="2"/>
      </rPr>
      <t xml:space="preserve">朝</t>
    </r>
    <r>
      <rPr>
        <sz val="11"/>
        <rFont val="ＭＳ Ｐゴシック"/>
        <family val="3"/>
        <charset val="128"/>
      </rPr>
      <t xml:space="preserve">1H</t>
    </r>
  </si>
  <si>
    <t xml:space="preserve">赤間恵里花</t>
  </si>
  <si>
    <t xml:space="preserve">島倉和子</t>
  </si>
  <si>
    <t xml:space="preserve">計良真奈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日数</t>
  </si>
  <si>
    <t xml:space="preserve">8:30-17:00</t>
  </si>
  <si>
    <t xml:space="preserve">菊地喜代嗣</t>
  </si>
  <si>
    <t xml:space="preserve">遠藤勝彦</t>
  </si>
  <si>
    <t xml:space="preserve">17:00-22:00</t>
  </si>
  <si>
    <t xml:space="preserve">土曜出勤者</t>
  </si>
  <si>
    <t xml:space="preserve">日曜出勤者</t>
  </si>
  <si>
    <t xml:space="preserve">祝日出勤者</t>
  </si>
  <si>
    <t xml:space="preserve">週末出勤パターン</t>
  </si>
  <si>
    <t xml:space="preserve">土日</t>
  </si>
  <si>
    <t xml:space="preserve">土日祝出勤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〇</t>
  </si>
  <si>
    <t xml:space="preserve">祝祝</t>
  </si>
  <si>
    <t xml:space="preserve">祝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"/>
    <numFmt numFmtId="166" formatCode="AAA"/>
    <numFmt numFmtId="167" formatCode="@"/>
    <numFmt numFmtId="168" formatCode="General"/>
    <numFmt numFmtId="169" formatCode="m/d;\-;\-;@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FFFFFF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DejaVu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5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5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5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5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5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2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5月" xfId="20"/>
  </cellStyles>
  <dxfs count="77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N24" activeCellId="0" sqref="N2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62"/>
    <col collapsed="false" customWidth="true" hidden="false" outlineLevel="0" max="3" min="3" style="2" width="4.12"/>
    <col collapsed="false" customWidth="true" hidden="false" outlineLevel="0" max="4" min="4" style="2" width="0.62"/>
    <col collapsed="false" customWidth="true" hidden="false" outlineLevel="0" max="5" min="5" style="3" width="23.87"/>
    <col collapsed="false" customWidth="true" hidden="false" outlineLevel="0" max="10" min="6" style="1" width="3.75"/>
    <col collapsed="false" customWidth="true" hidden="false" outlineLevel="0" max="11" min="11" style="4" width="3.75"/>
    <col collapsed="false" customWidth="true" hidden="false" outlineLevel="0" max="21" min="12" style="1" width="3.75"/>
    <col collapsed="false" customWidth="true" hidden="false" outlineLevel="0" max="22" min="22" style="1" width="18.99"/>
    <col collapsed="false" customWidth="true" hidden="false" outlineLevel="0" max="23" min="23" style="1" width="1.25"/>
    <col collapsed="false" customWidth="true" hidden="false" outlineLevel="0" max="24" min="24" style="1" width="3.37"/>
    <col collapsed="false" customWidth="true" hidden="false" outlineLevel="0" max="25" min="25" style="1" width="17.62"/>
    <col collapsed="false" customWidth="false" hidden="false" outlineLevel="0" max="26" min="26" style="5" width="8.99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B1" s="6" t="s">
        <v>0</v>
      </c>
      <c r="C1" s="6"/>
      <c r="D1" s="6"/>
      <c r="E1" s="6"/>
      <c r="F1" s="7"/>
      <c r="G1" s="7"/>
      <c r="H1" s="7"/>
      <c r="I1" s="7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8"/>
      <c r="U1" s="8"/>
      <c r="V1" s="9" t="s">
        <v>2</v>
      </c>
      <c r="W1" s="0"/>
      <c r="X1" s="0"/>
      <c r="Y1" s="0"/>
    </row>
    <row r="2" s="10" customFormat="true" ht="6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0"/>
      <c r="X2" s="0"/>
      <c r="Y2" s="0"/>
      <c r="Z2" s="13"/>
    </row>
    <row r="3" s="10" customFormat="true" ht="23.1" hidden="false" customHeight="true" outlineLevel="0" collapsed="false">
      <c r="B3" s="14" t="s">
        <v>3</v>
      </c>
      <c r="C3" s="15" t="s">
        <v>4</v>
      </c>
      <c r="D3" s="16" t="s">
        <v>5</v>
      </c>
      <c r="E3" s="16"/>
      <c r="F3" s="17" t="s">
        <v>6</v>
      </c>
      <c r="G3" s="17"/>
      <c r="H3" s="17" t="s">
        <v>7</v>
      </c>
      <c r="I3" s="17"/>
      <c r="J3" s="17" t="s">
        <v>8</v>
      </c>
      <c r="K3" s="17"/>
      <c r="L3" s="17" t="s">
        <v>9</v>
      </c>
      <c r="M3" s="17"/>
      <c r="N3" s="17" t="s">
        <v>10</v>
      </c>
      <c r="O3" s="17"/>
      <c r="P3" s="17" t="s">
        <v>11</v>
      </c>
      <c r="Q3" s="17"/>
      <c r="R3" s="17" t="s">
        <v>12</v>
      </c>
      <c r="S3" s="17"/>
      <c r="T3" s="17" t="s">
        <v>13</v>
      </c>
      <c r="U3" s="17"/>
      <c r="V3" s="17" t="s">
        <v>14</v>
      </c>
      <c r="W3" s="0"/>
      <c r="X3" s="0"/>
      <c r="Y3" s="0"/>
      <c r="Z3" s="13"/>
    </row>
    <row r="4" s="10" customFormat="true" ht="20.25" hidden="false" customHeight="true" outlineLevel="0" collapsed="false">
      <c r="B4" s="18" t="n">
        <v>40269</v>
      </c>
      <c r="C4" s="19" t="s">
        <v>15</v>
      </c>
      <c r="D4" s="20"/>
      <c r="E4" s="21"/>
      <c r="F4" s="22" t="s">
        <v>16</v>
      </c>
      <c r="G4" s="23"/>
      <c r="H4" s="22" t="s">
        <v>17</v>
      </c>
      <c r="I4" s="23"/>
      <c r="J4" s="24" t="s">
        <v>18</v>
      </c>
      <c r="K4" s="23"/>
      <c r="L4" s="24" t="s">
        <v>18</v>
      </c>
      <c r="M4" s="23"/>
      <c r="N4" s="22" t="s">
        <v>19</v>
      </c>
      <c r="O4" s="23"/>
      <c r="P4" s="22" t="s">
        <v>19</v>
      </c>
      <c r="Q4" s="25" t="s">
        <v>20</v>
      </c>
      <c r="R4" s="22" t="s">
        <v>21</v>
      </c>
      <c r="S4" s="23"/>
      <c r="T4" s="24" t="s">
        <v>18</v>
      </c>
      <c r="U4" s="23"/>
      <c r="V4" s="26"/>
      <c r="W4" s="0"/>
      <c r="X4" s="0"/>
      <c r="Y4" s="0"/>
      <c r="Z4" s="13"/>
    </row>
    <row r="5" s="10" customFormat="true" ht="20.25" hidden="false" customHeight="true" outlineLevel="0" collapsed="false">
      <c r="B5" s="27" t="n">
        <f aca="false">B4+1</f>
        <v>40270</v>
      </c>
      <c r="C5" s="28" t="s">
        <v>22</v>
      </c>
      <c r="D5" s="29"/>
      <c r="E5" s="30"/>
      <c r="F5" s="31" t="s">
        <v>16</v>
      </c>
      <c r="G5" s="32"/>
      <c r="H5" s="33" t="s">
        <v>18</v>
      </c>
      <c r="I5" s="32"/>
      <c r="J5" s="33"/>
      <c r="K5" s="32"/>
      <c r="L5" s="33" t="s">
        <v>18</v>
      </c>
      <c r="M5" s="32"/>
      <c r="N5" s="33" t="s">
        <v>18</v>
      </c>
      <c r="O5" s="32"/>
      <c r="P5" s="34" t="s">
        <v>19</v>
      </c>
      <c r="Q5" s="32"/>
      <c r="R5" s="33" t="s">
        <v>18</v>
      </c>
      <c r="S5" s="32"/>
      <c r="T5" s="34" t="s">
        <v>21</v>
      </c>
      <c r="U5" s="32"/>
      <c r="V5" s="35"/>
      <c r="W5" s="0"/>
      <c r="X5" s="0"/>
      <c r="Y5" s="0"/>
      <c r="Z5" s="13"/>
    </row>
    <row r="6" s="10" customFormat="true" ht="20.25" hidden="false" customHeight="true" outlineLevel="0" collapsed="false">
      <c r="B6" s="27" t="n">
        <f aca="false">B5+1</f>
        <v>40271</v>
      </c>
      <c r="C6" s="28" t="s">
        <v>23</v>
      </c>
      <c r="D6" s="29"/>
      <c r="E6" s="30"/>
      <c r="F6" s="34" t="s">
        <v>16</v>
      </c>
      <c r="G6" s="32"/>
      <c r="H6" s="33" t="s">
        <v>18</v>
      </c>
      <c r="I6" s="32"/>
      <c r="J6" s="33" t="s">
        <v>18</v>
      </c>
      <c r="K6" s="32"/>
      <c r="L6" s="33"/>
      <c r="M6" s="32"/>
      <c r="N6" s="34" t="s">
        <v>19</v>
      </c>
      <c r="O6" s="32"/>
      <c r="P6" s="34" t="s">
        <v>19</v>
      </c>
      <c r="Q6" s="32"/>
      <c r="R6" s="33" t="s">
        <v>18</v>
      </c>
      <c r="S6" s="32"/>
      <c r="T6" s="34" t="s">
        <v>21</v>
      </c>
      <c r="U6" s="32"/>
      <c r="V6" s="35"/>
      <c r="W6" s="0"/>
      <c r="X6" s="0"/>
      <c r="Y6" s="0"/>
      <c r="Z6" s="13"/>
    </row>
    <row r="7" s="10" customFormat="true" ht="20.25" hidden="false" customHeight="true" outlineLevel="0" collapsed="false">
      <c r="B7" s="36" t="n">
        <f aca="false">B6+1</f>
        <v>40272</v>
      </c>
      <c r="C7" s="37" t="s">
        <v>3</v>
      </c>
      <c r="D7" s="38"/>
      <c r="E7" s="39" t="s">
        <v>24</v>
      </c>
      <c r="F7" s="40" t="s">
        <v>18</v>
      </c>
      <c r="G7" s="41"/>
      <c r="H7" s="42" t="s">
        <v>16</v>
      </c>
      <c r="I7" s="41"/>
      <c r="J7" s="40"/>
      <c r="K7" s="41"/>
      <c r="L7" s="40" t="s">
        <v>18</v>
      </c>
      <c r="M7" s="41"/>
      <c r="N7" s="42" t="s">
        <v>19</v>
      </c>
      <c r="O7" s="41"/>
      <c r="P7" s="40" t="s">
        <v>18</v>
      </c>
      <c r="Q7" s="41"/>
      <c r="R7" s="40" t="s">
        <v>18</v>
      </c>
      <c r="S7" s="41"/>
      <c r="T7" s="40" t="s">
        <v>18</v>
      </c>
      <c r="U7" s="41"/>
      <c r="V7" s="43"/>
      <c r="W7" s="0"/>
      <c r="X7" s="0"/>
      <c r="Y7" s="0"/>
      <c r="Z7" s="13"/>
    </row>
    <row r="8" s="10" customFormat="true" ht="20.25" hidden="false" customHeight="true" outlineLevel="0" collapsed="false">
      <c r="B8" s="27" t="n">
        <f aca="false">B7+1</f>
        <v>40273</v>
      </c>
      <c r="C8" s="28" t="s">
        <v>25</v>
      </c>
      <c r="D8" s="44"/>
      <c r="E8" s="30"/>
      <c r="F8" s="31" t="s">
        <v>16</v>
      </c>
      <c r="G8" s="45"/>
      <c r="H8" s="46" t="s">
        <v>18</v>
      </c>
      <c r="I8" s="45"/>
      <c r="J8" s="46" t="s">
        <v>18</v>
      </c>
      <c r="K8" s="45"/>
      <c r="L8" s="46"/>
      <c r="M8" s="45"/>
      <c r="N8" s="31" t="s">
        <v>19</v>
      </c>
      <c r="O8" s="45"/>
      <c r="P8" s="31" t="s">
        <v>19</v>
      </c>
      <c r="Q8" s="45"/>
      <c r="R8" s="31" t="s">
        <v>21</v>
      </c>
      <c r="S8" s="45"/>
      <c r="T8" s="46" t="s">
        <v>18</v>
      </c>
      <c r="U8" s="45"/>
      <c r="V8" s="47"/>
      <c r="W8" s="0"/>
      <c r="X8" s="0"/>
      <c r="Y8" s="0"/>
      <c r="Z8" s="13"/>
    </row>
    <row r="9" s="10" customFormat="true" ht="20.25" hidden="false" customHeight="true" outlineLevel="0" collapsed="false">
      <c r="B9" s="27" t="n">
        <f aca="false">B8+1</f>
        <v>40274</v>
      </c>
      <c r="C9" s="28" t="s">
        <v>26</v>
      </c>
      <c r="D9" s="29"/>
      <c r="E9" s="48"/>
      <c r="F9" s="34" t="s">
        <v>16</v>
      </c>
      <c r="G9" s="32"/>
      <c r="H9" s="34" t="s">
        <v>17</v>
      </c>
      <c r="I9" s="32"/>
      <c r="J9" s="33" t="s">
        <v>18</v>
      </c>
      <c r="K9" s="32"/>
      <c r="L9" s="33" t="s">
        <v>18</v>
      </c>
      <c r="M9" s="32"/>
      <c r="N9" s="34" t="s">
        <v>19</v>
      </c>
      <c r="O9" s="32"/>
      <c r="P9" s="33" t="s">
        <v>20</v>
      </c>
      <c r="Q9" s="49" t="s">
        <v>27</v>
      </c>
      <c r="R9" s="33" t="s">
        <v>18</v>
      </c>
      <c r="S9" s="32"/>
      <c r="T9" s="34" t="s">
        <v>21</v>
      </c>
      <c r="U9" s="32"/>
      <c r="V9" s="50"/>
      <c r="W9" s="0"/>
      <c r="X9" s="0"/>
      <c r="Y9" s="0"/>
      <c r="Z9" s="13"/>
    </row>
    <row r="10" s="10" customFormat="true" ht="20.25" hidden="false" customHeight="true" outlineLevel="0" collapsed="false">
      <c r="B10" s="27" t="n">
        <f aca="false">B9+1</f>
        <v>40275</v>
      </c>
      <c r="C10" s="28" t="s">
        <v>28</v>
      </c>
      <c r="D10" s="38"/>
      <c r="E10" s="51"/>
      <c r="F10" s="33" t="s">
        <v>18</v>
      </c>
      <c r="G10" s="32"/>
      <c r="H10" s="33" t="s">
        <v>18</v>
      </c>
      <c r="I10" s="32"/>
      <c r="J10" s="33"/>
      <c r="K10" s="32"/>
      <c r="L10" s="33"/>
      <c r="M10" s="32"/>
      <c r="N10" s="33" t="s">
        <v>18</v>
      </c>
      <c r="O10" s="32"/>
      <c r="P10" s="33" t="s">
        <v>20</v>
      </c>
      <c r="Q10" s="49" t="s">
        <v>27</v>
      </c>
      <c r="R10" s="34" t="s">
        <v>21</v>
      </c>
      <c r="S10" s="32"/>
      <c r="T10" s="33" t="s">
        <v>18</v>
      </c>
      <c r="U10" s="32"/>
      <c r="V10" s="50"/>
      <c r="W10" s="0"/>
      <c r="X10" s="0"/>
      <c r="Y10" s="52"/>
      <c r="Z10" s="13"/>
    </row>
    <row r="11" s="10" customFormat="true" ht="20.25" hidden="false" customHeight="true" outlineLevel="0" collapsed="false">
      <c r="B11" s="27" t="n">
        <f aca="false">B10+1</f>
        <v>40276</v>
      </c>
      <c r="C11" s="28" t="s">
        <v>15</v>
      </c>
      <c r="D11" s="20"/>
      <c r="E11" s="48"/>
      <c r="F11" s="34" t="s">
        <v>16</v>
      </c>
      <c r="G11" s="32"/>
      <c r="H11" s="34" t="s">
        <v>17</v>
      </c>
      <c r="I11" s="32"/>
      <c r="J11" s="33" t="s">
        <v>18</v>
      </c>
      <c r="K11" s="32"/>
      <c r="L11" s="33" t="s">
        <v>18</v>
      </c>
      <c r="M11" s="32"/>
      <c r="N11" s="34" t="s">
        <v>19</v>
      </c>
      <c r="O11" s="32"/>
      <c r="P11" s="34" t="s">
        <v>19</v>
      </c>
      <c r="Q11" s="49"/>
      <c r="R11" s="33" t="s">
        <v>18</v>
      </c>
      <c r="S11" s="32"/>
      <c r="T11" s="34" t="s">
        <v>21</v>
      </c>
      <c r="U11" s="32"/>
      <c r="V11" s="50"/>
      <c r="W11" s="0"/>
      <c r="X11" s="0"/>
      <c r="Y11" s="52"/>
      <c r="Z11" s="13"/>
    </row>
    <row r="12" s="10" customFormat="true" ht="20.25" hidden="false" customHeight="true" outlineLevel="0" collapsed="false">
      <c r="B12" s="27" t="n">
        <f aca="false">B11+1</f>
        <v>40277</v>
      </c>
      <c r="C12" s="28" t="s">
        <v>22</v>
      </c>
      <c r="D12" s="29"/>
      <c r="E12" s="48"/>
      <c r="F12" s="34" t="s">
        <v>16</v>
      </c>
      <c r="G12" s="32"/>
      <c r="H12" s="33" t="s">
        <v>18</v>
      </c>
      <c r="I12" s="32"/>
      <c r="J12" s="33"/>
      <c r="K12" s="32"/>
      <c r="L12" s="33" t="s">
        <v>18</v>
      </c>
      <c r="M12" s="32"/>
      <c r="N12" s="34" t="s">
        <v>19</v>
      </c>
      <c r="O12" s="32"/>
      <c r="P12" s="33" t="s">
        <v>18</v>
      </c>
      <c r="Q12" s="49"/>
      <c r="R12" s="34" t="s">
        <v>21</v>
      </c>
      <c r="S12" s="32"/>
      <c r="T12" s="33" t="s">
        <v>18</v>
      </c>
      <c r="U12" s="32"/>
      <c r="V12" s="50"/>
      <c r="W12" s="0"/>
      <c r="X12" s="0"/>
      <c r="Y12" s="0"/>
      <c r="Z12" s="13"/>
    </row>
    <row r="13" s="10" customFormat="true" ht="20.25" hidden="false" customHeight="true" outlineLevel="0" collapsed="false">
      <c r="B13" s="27" t="n">
        <f aca="false">B12+1</f>
        <v>40278</v>
      </c>
      <c r="C13" s="28" t="s">
        <v>23</v>
      </c>
      <c r="D13" s="29"/>
      <c r="E13" s="48"/>
      <c r="F13" s="34" t="s">
        <v>16</v>
      </c>
      <c r="G13" s="32"/>
      <c r="H13" s="33" t="s">
        <v>18</v>
      </c>
      <c r="I13" s="32"/>
      <c r="J13" s="33"/>
      <c r="K13" s="32"/>
      <c r="L13" s="33" t="s">
        <v>18</v>
      </c>
      <c r="M13" s="32"/>
      <c r="N13" s="34" t="s">
        <v>19</v>
      </c>
      <c r="O13" s="32"/>
      <c r="P13" s="33" t="s">
        <v>20</v>
      </c>
      <c r="Q13" s="49" t="s">
        <v>27</v>
      </c>
      <c r="R13" s="33" t="s">
        <v>18</v>
      </c>
      <c r="S13" s="32"/>
      <c r="T13" s="34" t="s">
        <v>21</v>
      </c>
      <c r="U13" s="32"/>
      <c r="V13" s="50"/>
      <c r="W13" s="0"/>
      <c r="X13" s="0"/>
      <c r="Y13" s="0"/>
      <c r="Z13" s="13"/>
    </row>
    <row r="14" s="10" customFormat="true" ht="20.25" hidden="false" customHeight="true" outlineLevel="0" collapsed="false">
      <c r="B14" s="53" t="n">
        <f aca="false">B13+1</f>
        <v>40279</v>
      </c>
      <c r="C14" s="54" t="s">
        <v>3</v>
      </c>
      <c r="D14" s="55"/>
      <c r="E14" s="56" t="s">
        <v>24</v>
      </c>
      <c r="F14" s="57" t="s">
        <v>18</v>
      </c>
      <c r="G14" s="58"/>
      <c r="H14" s="59" t="s">
        <v>16</v>
      </c>
      <c r="I14" s="58"/>
      <c r="J14" s="57" t="s">
        <v>18</v>
      </c>
      <c r="K14" s="58"/>
      <c r="L14" s="57"/>
      <c r="M14" s="58"/>
      <c r="N14" s="57" t="s">
        <v>18</v>
      </c>
      <c r="O14" s="58"/>
      <c r="P14" s="57" t="s">
        <v>18</v>
      </c>
      <c r="Q14" s="58"/>
      <c r="R14" s="57" t="s">
        <v>18</v>
      </c>
      <c r="S14" s="58"/>
      <c r="T14" s="57" t="s">
        <v>18</v>
      </c>
      <c r="U14" s="58"/>
      <c r="V14" s="60"/>
      <c r="W14" s="0"/>
      <c r="X14" s="0"/>
      <c r="Y14" s="0"/>
      <c r="Z14" s="13"/>
    </row>
    <row r="15" s="10" customFormat="true" ht="20.25" hidden="false" customHeight="true" outlineLevel="0" collapsed="false">
      <c r="B15" s="18" t="n">
        <f aca="false">B14+1</f>
        <v>40280</v>
      </c>
      <c r="C15" s="19" t="s">
        <v>25</v>
      </c>
      <c r="D15" s="20"/>
      <c r="E15" s="21"/>
      <c r="F15" s="22" t="s">
        <v>16</v>
      </c>
      <c r="G15" s="23"/>
      <c r="H15" s="24" t="s">
        <v>18</v>
      </c>
      <c r="I15" s="23"/>
      <c r="J15" s="24"/>
      <c r="K15" s="23"/>
      <c r="L15" s="24" t="s">
        <v>18</v>
      </c>
      <c r="M15" s="23"/>
      <c r="N15" s="22" t="s">
        <v>19</v>
      </c>
      <c r="O15" s="23"/>
      <c r="P15" s="22" t="s">
        <v>19</v>
      </c>
      <c r="Q15" s="25"/>
      <c r="R15" s="22" t="s">
        <v>21</v>
      </c>
      <c r="S15" s="23"/>
      <c r="T15" s="24" t="s">
        <v>18</v>
      </c>
      <c r="U15" s="23"/>
      <c r="V15" s="61"/>
      <c r="W15" s="0"/>
      <c r="X15" s="0"/>
      <c r="Y15" s="0"/>
      <c r="Z15" s="13"/>
    </row>
    <row r="16" s="10" customFormat="true" ht="20.25" hidden="false" customHeight="true" outlineLevel="0" collapsed="false">
      <c r="B16" s="27" t="n">
        <f aca="false">B15+1</f>
        <v>40281</v>
      </c>
      <c r="C16" s="28" t="s">
        <v>26</v>
      </c>
      <c r="D16" s="29"/>
      <c r="E16" s="48"/>
      <c r="F16" s="34" t="s">
        <v>16</v>
      </c>
      <c r="G16" s="32"/>
      <c r="H16" s="33" t="s">
        <v>18</v>
      </c>
      <c r="I16" s="32"/>
      <c r="J16" s="33" t="s">
        <v>18</v>
      </c>
      <c r="K16" s="32"/>
      <c r="L16" s="33"/>
      <c r="M16" s="32"/>
      <c r="N16" s="34" t="s">
        <v>19</v>
      </c>
      <c r="O16" s="32"/>
      <c r="P16" s="33" t="s">
        <v>18</v>
      </c>
      <c r="Q16" s="49"/>
      <c r="R16" s="33" t="s">
        <v>18</v>
      </c>
      <c r="S16" s="32"/>
      <c r="T16" s="34" t="s">
        <v>21</v>
      </c>
      <c r="U16" s="32"/>
      <c r="V16" s="50"/>
      <c r="W16" s="0"/>
      <c r="X16" s="0"/>
      <c r="Y16" s="0"/>
      <c r="Z16" s="13"/>
    </row>
    <row r="17" s="10" customFormat="true" ht="20.25" hidden="false" customHeight="true" outlineLevel="0" collapsed="false">
      <c r="B17" s="27" t="n">
        <f aca="false">B16+1</f>
        <v>40282</v>
      </c>
      <c r="C17" s="28" t="s">
        <v>28</v>
      </c>
      <c r="D17" s="38"/>
      <c r="E17" s="48"/>
      <c r="F17" s="34" t="s">
        <v>16</v>
      </c>
      <c r="G17" s="32"/>
      <c r="H17" s="34" t="s">
        <v>17</v>
      </c>
      <c r="I17" s="32"/>
      <c r="J17" s="33" t="s">
        <v>18</v>
      </c>
      <c r="K17" s="32"/>
      <c r="L17" s="33" t="s">
        <v>18</v>
      </c>
      <c r="M17" s="32"/>
      <c r="N17" s="34" t="s">
        <v>19</v>
      </c>
      <c r="O17" s="32"/>
      <c r="P17" s="33" t="s">
        <v>18</v>
      </c>
      <c r="Q17" s="49"/>
      <c r="R17" s="34" t="s">
        <v>21</v>
      </c>
      <c r="S17" s="32"/>
      <c r="T17" s="33" t="s">
        <v>18</v>
      </c>
      <c r="U17" s="32"/>
      <c r="V17" s="50"/>
      <c r="W17" s="0"/>
      <c r="X17" s="0"/>
      <c r="Y17" s="0"/>
      <c r="Z17" s="13"/>
    </row>
    <row r="18" s="10" customFormat="true" ht="20.25" hidden="false" customHeight="true" outlineLevel="0" collapsed="false">
      <c r="B18" s="27" t="n">
        <f aca="false">B17+1</f>
        <v>40283</v>
      </c>
      <c r="C18" s="28" t="s">
        <v>15</v>
      </c>
      <c r="D18" s="20"/>
      <c r="E18" s="48"/>
      <c r="F18" s="34" t="s">
        <v>16</v>
      </c>
      <c r="G18" s="32"/>
      <c r="H18" s="33" t="s">
        <v>18</v>
      </c>
      <c r="I18" s="32"/>
      <c r="J18" s="33"/>
      <c r="K18" s="32"/>
      <c r="L18" s="33" t="s">
        <v>18</v>
      </c>
      <c r="M18" s="32"/>
      <c r="N18" s="33" t="s">
        <v>18</v>
      </c>
      <c r="O18" s="32"/>
      <c r="P18" s="33" t="s">
        <v>18</v>
      </c>
      <c r="Q18" s="49"/>
      <c r="R18" s="33" t="s">
        <v>18</v>
      </c>
      <c r="S18" s="32"/>
      <c r="T18" s="34" t="s">
        <v>21</v>
      </c>
      <c r="U18" s="32"/>
      <c r="V18" s="50"/>
      <c r="W18" s="0"/>
      <c r="X18" s="0"/>
      <c r="Y18" s="0"/>
      <c r="Z18" s="13"/>
    </row>
    <row r="19" s="10" customFormat="true" ht="20.25" hidden="false" customHeight="true" outlineLevel="0" collapsed="false">
      <c r="B19" s="27" t="n">
        <f aca="false">B18+1</f>
        <v>40284</v>
      </c>
      <c r="C19" s="28" t="s">
        <v>22</v>
      </c>
      <c r="D19" s="29"/>
      <c r="E19" s="48"/>
      <c r="F19" s="34" t="s">
        <v>16</v>
      </c>
      <c r="G19" s="32"/>
      <c r="H19" s="33" t="s">
        <v>18</v>
      </c>
      <c r="I19" s="32"/>
      <c r="J19" s="33" t="s">
        <v>18</v>
      </c>
      <c r="K19" s="32"/>
      <c r="L19" s="33"/>
      <c r="M19" s="32"/>
      <c r="N19" s="34" t="s">
        <v>19</v>
      </c>
      <c r="O19" s="32"/>
      <c r="P19" s="33" t="s">
        <v>20</v>
      </c>
      <c r="Q19" s="49" t="s">
        <v>27</v>
      </c>
      <c r="R19" s="34" t="s">
        <v>21</v>
      </c>
      <c r="S19" s="32"/>
      <c r="T19" s="33" t="s">
        <v>18</v>
      </c>
      <c r="U19" s="32"/>
      <c r="V19" s="50"/>
      <c r="W19" s="0"/>
      <c r="X19" s="0"/>
      <c r="Y19" s="0"/>
      <c r="Z19" s="13"/>
    </row>
    <row r="20" s="10" customFormat="true" ht="20.25" hidden="false" customHeight="true" outlineLevel="0" collapsed="false">
      <c r="B20" s="27" t="n">
        <f aca="false">B19+1</f>
        <v>40285</v>
      </c>
      <c r="C20" s="28" t="s">
        <v>23</v>
      </c>
      <c r="D20" s="29"/>
      <c r="E20" s="48" t="s">
        <v>24</v>
      </c>
      <c r="F20" s="33" t="s">
        <v>18</v>
      </c>
      <c r="G20" s="32"/>
      <c r="H20" s="34" t="s">
        <v>17</v>
      </c>
      <c r="I20" s="32"/>
      <c r="J20" s="33" t="s">
        <v>18</v>
      </c>
      <c r="K20" s="32"/>
      <c r="L20" s="33"/>
      <c r="M20" s="32"/>
      <c r="N20" s="34" t="s">
        <v>19</v>
      </c>
      <c r="O20" s="32"/>
      <c r="P20" s="33" t="s">
        <v>18</v>
      </c>
      <c r="Q20" s="49"/>
      <c r="R20" s="33" t="s">
        <v>18</v>
      </c>
      <c r="S20" s="32"/>
      <c r="T20" s="34" t="s">
        <v>21</v>
      </c>
      <c r="U20" s="32"/>
      <c r="V20" s="50"/>
      <c r="W20" s="0"/>
      <c r="X20" s="0"/>
      <c r="Y20" s="0"/>
      <c r="Z20" s="13"/>
    </row>
    <row r="21" s="10" customFormat="true" ht="20.25" hidden="false" customHeight="true" outlineLevel="0" collapsed="false">
      <c r="B21" s="36" t="n">
        <f aca="false">B20+1</f>
        <v>40286</v>
      </c>
      <c r="C21" s="37" t="s">
        <v>3</v>
      </c>
      <c r="D21" s="38"/>
      <c r="E21" s="62"/>
      <c r="F21" s="40" t="s">
        <v>18</v>
      </c>
      <c r="G21" s="41"/>
      <c r="H21" s="40" t="s">
        <v>18</v>
      </c>
      <c r="I21" s="41"/>
      <c r="J21" s="40"/>
      <c r="K21" s="41"/>
      <c r="L21" s="40"/>
      <c r="M21" s="41"/>
      <c r="N21" s="40" t="s">
        <v>18</v>
      </c>
      <c r="O21" s="41"/>
      <c r="P21" s="42" t="s">
        <v>19</v>
      </c>
      <c r="Q21" s="41"/>
      <c r="R21" s="40" t="s">
        <v>18</v>
      </c>
      <c r="S21" s="41"/>
      <c r="T21" s="40" t="s">
        <v>18</v>
      </c>
      <c r="U21" s="41"/>
      <c r="V21" s="63"/>
      <c r="W21" s="0"/>
      <c r="X21" s="0"/>
      <c r="Y21" s="0"/>
      <c r="Z21" s="13"/>
    </row>
    <row r="22" s="10" customFormat="true" ht="20.25" hidden="false" customHeight="true" outlineLevel="0" collapsed="false">
      <c r="B22" s="27" t="n">
        <f aca="false">B21+1</f>
        <v>40287</v>
      </c>
      <c r="C22" s="28" t="s">
        <v>25</v>
      </c>
      <c r="D22" s="44"/>
      <c r="E22" s="30"/>
      <c r="F22" s="31" t="s">
        <v>16</v>
      </c>
      <c r="G22" s="45"/>
      <c r="H22" s="31" t="s">
        <v>17</v>
      </c>
      <c r="I22" s="45"/>
      <c r="J22" s="46" t="s">
        <v>18</v>
      </c>
      <c r="K22" s="45"/>
      <c r="L22" s="46" t="s">
        <v>18</v>
      </c>
      <c r="M22" s="45"/>
      <c r="N22" s="31" t="s">
        <v>19</v>
      </c>
      <c r="O22" s="64"/>
      <c r="P22" s="31" t="s">
        <v>19</v>
      </c>
      <c r="Q22" s="64"/>
      <c r="R22" s="31" t="s">
        <v>21</v>
      </c>
      <c r="S22" s="64"/>
      <c r="T22" s="46" t="s">
        <v>18</v>
      </c>
      <c r="U22" s="64"/>
      <c r="V22" s="65"/>
      <c r="W22" s="0"/>
      <c r="X22" s="0"/>
      <c r="Y22" s="0"/>
      <c r="Z22" s="13"/>
    </row>
    <row r="23" s="10" customFormat="true" ht="20.25" hidden="false" customHeight="true" outlineLevel="0" collapsed="false">
      <c r="B23" s="27" t="n">
        <f aca="false">B22+1</f>
        <v>40288</v>
      </c>
      <c r="C23" s="28" t="s">
        <v>26</v>
      </c>
      <c r="D23" s="29"/>
      <c r="E23" s="48"/>
      <c r="F23" s="34" t="s">
        <v>16</v>
      </c>
      <c r="G23" s="32"/>
      <c r="H23" s="33" t="s">
        <v>18</v>
      </c>
      <c r="I23" s="32"/>
      <c r="J23" s="33"/>
      <c r="K23" s="32"/>
      <c r="L23" s="33" t="s">
        <v>18</v>
      </c>
      <c r="M23" s="32"/>
      <c r="N23" s="34" t="s">
        <v>19</v>
      </c>
      <c r="O23" s="32"/>
      <c r="P23" s="33" t="s">
        <v>18</v>
      </c>
      <c r="Q23" s="49"/>
      <c r="R23" s="33" t="s">
        <v>18</v>
      </c>
      <c r="S23" s="32"/>
      <c r="T23" s="34" t="s">
        <v>21</v>
      </c>
      <c r="U23" s="32"/>
      <c r="V23" s="50"/>
      <c r="W23" s="0"/>
      <c r="X23" s="0"/>
      <c r="Y23" s="0"/>
      <c r="Z23" s="13"/>
    </row>
    <row r="24" s="10" customFormat="true" ht="20.25" hidden="false" customHeight="true" outlineLevel="0" collapsed="false">
      <c r="B24" s="27" t="n">
        <f aca="false">B23+1</f>
        <v>40289</v>
      </c>
      <c r="C24" s="28" t="s">
        <v>28</v>
      </c>
      <c r="D24" s="38"/>
      <c r="E24" s="48" t="s">
        <v>24</v>
      </c>
      <c r="F24" s="34" t="s">
        <v>16</v>
      </c>
      <c r="G24" s="32"/>
      <c r="H24" s="33" t="s">
        <v>18</v>
      </c>
      <c r="I24" s="32"/>
      <c r="J24" s="33" t="s">
        <v>18</v>
      </c>
      <c r="K24" s="32"/>
      <c r="L24" s="33"/>
      <c r="M24" s="32"/>
      <c r="N24" s="33" t="s">
        <v>29</v>
      </c>
      <c r="O24" s="32"/>
      <c r="P24" s="33" t="s">
        <v>20</v>
      </c>
      <c r="Q24" s="49" t="s">
        <v>27</v>
      </c>
      <c r="R24" s="34" t="s">
        <v>21</v>
      </c>
      <c r="S24" s="32"/>
      <c r="T24" s="33" t="s">
        <v>18</v>
      </c>
      <c r="U24" s="32"/>
      <c r="V24" s="50"/>
      <c r="W24" s="0"/>
      <c r="X24" s="0"/>
      <c r="Y24" s="0"/>
      <c r="Z24" s="13"/>
    </row>
    <row r="25" s="10" customFormat="true" ht="20.25" hidden="false" customHeight="true" outlineLevel="0" collapsed="false">
      <c r="B25" s="27" t="n">
        <f aca="false">B24+1</f>
        <v>40290</v>
      </c>
      <c r="C25" s="28" t="s">
        <v>15</v>
      </c>
      <c r="D25" s="20"/>
      <c r="E25" s="48"/>
      <c r="F25" s="34" t="s">
        <v>16</v>
      </c>
      <c r="G25" s="32"/>
      <c r="H25" s="34" t="s">
        <v>17</v>
      </c>
      <c r="I25" s="32"/>
      <c r="J25" s="33" t="s">
        <v>18</v>
      </c>
      <c r="K25" s="32"/>
      <c r="L25" s="33" t="s">
        <v>18</v>
      </c>
      <c r="M25" s="32"/>
      <c r="N25" s="34" t="s">
        <v>19</v>
      </c>
      <c r="O25" s="32"/>
      <c r="P25" s="34" t="s">
        <v>19</v>
      </c>
      <c r="Q25" s="49"/>
      <c r="R25" s="33" t="s">
        <v>18</v>
      </c>
      <c r="S25" s="32"/>
      <c r="T25" s="34" t="s">
        <v>21</v>
      </c>
      <c r="U25" s="32"/>
      <c r="V25" s="50"/>
      <c r="W25" s="0"/>
      <c r="X25" s="0"/>
      <c r="Y25" s="0"/>
      <c r="Z25" s="13"/>
    </row>
    <row r="26" s="10" customFormat="true" ht="20.25" hidden="false" customHeight="true" outlineLevel="0" collapsed="false">
      <c r="B26" s="27" t="n">
        <f aca="false">B25+1</f>
        <v>40291</v>
      </c>
      <c r="C26" s="28" t="s">
        <v>22</v>
      </c>
      <c r="D26" s="29"/>
      <c r="E26" s="48"/>
      <c r="F26" s="34" t="s">
        <v>16</v>
      </c>
      <c r="G26" s="32"/>
      <c r="H26" s="33" t="s">
        <v>18</v>
      </c>
      <c r="I26" s="32"/>
      <c r="J26" s="33"/>
      <c r="K26" s="32"/>
      <c r="L26" s="33" t="s">
        <v>18</v>
      </c>
      <c r="M26" s="32"/>
      <c r="N26" s="33" t="s">
        <v>18</v>
      </c>
      <c r="O26" s="32"/>
      <c r="P26" s="33" t="s">
        <v>18</v>
      </c>
      <c r="Q26" s="49"/>
      <c r="R26" s="34" t="s">
        <v>21</v>
      </c>
      <c r="S26" s="32"/>
      <c r="T26" s="33" t="s">
        <v>18</v>
      </c>
      <c r="U26" s="32"/>
      <c r="V26" s="50"/>
      <c r="W26" s="0"/>
      <c r="X26" s="0"/>
      <c r="Y26" s="0"/>
      <c r="Z26" s="13"/>
    </row>
    <row r="27" s="10" customFormat="true" ht="20.25" hidden="false" customHeight="true" outlineLevel="0" collapsed="false">
      <c r="B27" s="27" t="n">
        <f aca="false">B26+1</f>
        <v>40292</v>
      </c>
      <c r="C27" s="28" t="s">
        <v>23</v>
      </c>
      <c r="D27" s="29"/>
      <c r="E27" s="48"/>
      <c r="F27" s="33" t="s">
        <v>18</v>
      </c>
      <c r="G27" s="32"/>
      <c r="H27" s="34" t="s">
        <v>16</v>
      </c>
      <c r="I27" s="32"/>
      <c r="J27" s="33"/>
      <c r="K27" s="32"/>
      <c r="L27" s="33" t="s">
        <v>18</v>
      </c>
      <c r="M27" s="32"/>
      <c r="N27" s="34" t="s">
        <v>19</v>
      </c>
      <c r="O27" s="32"/>
      <c r="P27" s="33" t="s">
        <v>18</v>
      </c>
      <c r="Q27" s="49"/>
      <c r="R27" s="33" t="s">
        <v>18</v>
      </c>
      <c r="S27" s="32"/>
      <c r="T27" s="34" t="s">
        <v>21</v>
      </c>
      <c r="U27" s="32"/>
      <c r="V27" s="50"/>
      <c r="W27" s="0"/>
      <c r="X27" s="0"/>
      <c r="Y27" s="0"/>
      <c r="Z27" s="13"/>
    </row>
    <row r="28" s="10" customFormat="true" ht="20.25" hidden="false" customHeight="true" outlineLevel="0" collapsed="false">
      <c r="B28" s="53" t="n">
        <f aca="false">B27+1</f>
        <v>40293</v>
      </c>
      <c r="C28" s="54" t="s">
        <v>3</v>
      </c>
      <c r="D28" s="55"/>
      <c r="E28" s="56"/>
      <c r="F28" s="57" t="s">
        <v>18</v>
      </c>
      <c r="G28" s="58"/>
      <c r="H28" s="57" t="s">
        <v>18</v>
      </c>
      <c r="I28" s="58"/>
      <c r="J28" s="57"/>
      <c r="K28" s="58"/>
      <c r="L28" s="57"/>
      <c r="M28" s="58"/>
      <c r="N28" s="59" t="s">
        <v>19</v>
      </c>
      <c r="O28" s="58"/>
      <c r="P28" s="59" t="s">
        <v>19</v>
      </c>
      <c r="Q28" s="58"/>
      <c r="R28" s="57" t="s">
        <v>18</v>
      </c>
      <c r="S28" s="58"/>
      <c r="T28" s="57" t="s">
        <v>18</v>
      </c>
      <c r="U28" s="58"/>
      <c r="V28" s="60"/>
      <c r="W28" s="0"/>
      <c r="X28" s="0"/>
      <c r="Y28" s="0"/>
      <c r="Z28" s="13"/>
    </row>
    <row r="29" s="10" customFormat="true" ht="20.25" hidden="false" customHeight="true" outlineLevel="0" collapsed="false">
      <c r="B29" s="18" t="n">
        <f aca="false">B28+1</f>
        <v>40294</v>
      </c>
      <c r="C29" s="19" t="s">
        <v>25</v>
      </c>
      <c r="D29" s="20"/>
      <c r="E29" s="21"/>
      <c r="F29" s="22" t="s">
        <v>16</v>
      </c>
      <c r="G29" s="23"/>
      <c r="H29" s="22" t="s">
        <v>17</v>
      </c>
      <c r="I29" s="23"/>
      <c r="J29" s="24" t="s">
        <v>18</v>
      </c>
      <c r="K29" s="23"/>
      <c r="L29" s="24" t="s">
        <v>18</v>
      </c>
      <c r="M29" s="23"/>
      <c r="N29" s="22" t="s">
        <v>19</v>
      </c>
      <c r="O29" s="23"/>
      <c r="P29" s="24" t="s">
        <v>18</v>
      </c>
      <c r="Q29" s="25"/>
      <c r="R29" s="22" t="s">
        <v>21</v>
      </c>
      <c r="S29" s="23"/>
      <c r="T29" s="24" t="s">
        <v>18</v>
      </c>
      <c r="U29" s="23"/>
      <c r="V29" s="61"/>
      <c r="W29" s="0"/>
      <c r="X29" s="0"/>
      <c r="Y29" s="0"/>
      <c r="Z29" s="13"/>
    </row>
    <row r="30" s="10" customFormat="true" ht="20.25" hidden="false" customHeight="true" outlineLevel="0" collapsed="false">
      <c r="B30" s="27" t="n">
        <f aca="false">B29+1</f>
        <v>40295</v>
      </c>
      <c r="C30" s="28" t="s">
        <v>26</v>
      </c>
      <c r="D30" s="29"/>
      <c r="E30" s="48" t="s">
        <v>24</v>
      </c>
      <c r="F30" s="34" t="s">
        <v>16</v>
      </c>
      <c r="G30" s="32"/>
      <c r="H30" s="33" t="s">
        <v>18</v>
      </c>
      <c r="I30" s="32"/>
      <c r="J30" s="33"/>
      <c r="K30" s="32"/>
      <c r="L30" s="33" t="s">
        <v>18</v>
      </c>
      <c r="M30" s="32"/>
      <c r="N30" s="34" t="s">
        <v>19</v>
      </c>
      <c r="O30" s="32"/>
      <c r="P30" s="33" t="s">
        <v>18</v>
      </c>
      <c r="Q30" s="49"/>
      <c r="R30" s="33" t="s">
        <v>18</v>
      </c>
      <c r="S30" s="32"/>
      <c r="T30" s="34" t="s">
        <v>21</v>
      </c>
      <c r="U30" s="32"/>
      <c r="V30" s="50"/>
      <c r="W30" s="0"/>
      <c r="X30" s="0"/>
      <c r="Y30" s="0"/>
      <c r="Z30" s="13"/>
    </row>
    <row r="31" s="10" customFormat="true" ht="20.25" hidden="false" customHeight="true" outlineLevel="0" collapsed="false">
      <c r="B31" s="27" t="n">
        <f aca="false">B30+1</f>
        <v>40296</v>
      </c>
      <c r="C31" s="28" t="s">
        <v>28</v>
      </c>
      <c r="D31" s="55"/>
      <c r="E31" s="56"/>
      <c r="F31" s="59" t="s">
        <v>16</v>
      </c>
      <c r="G31" s="58"/>
      <c r="H31" s="57" t="s">
        <v>18</v>
      </c>
      <c r="I31" s="58"/>
      <c r="J31" s="57" t="s">
        <v>18</v>
      </c>
      <c r="K31" s="58"/>
      <c r="L31" s="57"/>
      <c r="M31" s="58"/>
      <c r="N31" s="57" t="s">
        <v>18</v>
      </c>
      <c r="O31" s="58"/>
      <c r="P31" s="57" t="s">
        <v>18</v>
      </c>
      <c r="Q31" s="58"/>
      <c r="R31" s="59" t="s">
        <v>21</v>
      </c>
      <c r="S31" s="58"/>
      <c r="T31" s="57" t="s">
        <v>18</v>
      </c>
      <c r="U31" s="58"/>
      <c r="V31" s="50"/>
      <c r="W31" s="0"/>
      <c r="X31" s="0"/>
      <c r="Y31" s="0"/>
      <c r="Z31" s="13"/>
    </row>
    <row r="32" s="10" customFormat="true" ht="20.25" hidden="false" customHeight="true" outlineLevel="0" collapsed="false">
      <c r="B32" s="27" t="n">
        <f aca="false">B31+1</f>
        <v>40297</v>
      </c>
      <c r="C32" s="28" t="s">
        <v>15</v>
      </c>
      <c r="D32" s="55"/>
      <c r="E32" s="56"/>
      <c r="F32" s="59" t="s">
        <v>16</v>
      </c>
      <c r="G32" s="58"/>
      <c r="H32" s="59" t="s">
        <v>17</v>
      </c>
      <c r="I32" s="58"/>
      <c r="J32" s="57" t="s">
        <v>18</v>
      </c>
      <c r="K32" s="58"/>
      <c r="L32" s="57" t="s">
        <v>18</v>
      </c>
      <c r="M32" s="58"/>
      <c r="N32" s="57" t="s">
        <v>18</v>
      </c>
      <c r="O32" s="58"/>
      <c r="P32" s="59" t="s">
        <v>19</v>
      </c>
      <c r="Q32" s="58"/>
      <c r="R32" s="57" t="s">
        <v>18</v>
      </c>
      <c r="S32" s="58"/>
      <c r="T32" s="59" t="s">
        <v>21</v>
      </c>
      <c r="U32" s="58"/>
      <c r="V32" s="66" t="s">
        <v>30</v>
      </c>
      <c r="W32" s="0"/>
      <c r="X32" s="0"/>
      <c r="Y32" s="0"/>
      <c r="Z32" s="13"/>
    </row>
    <row r="33" s="10" customFormat="true" ht="20.25" hidden="false" customHeight="true" outlineLevel="0" collapsed="false">
      <c r="B33" s="36" t="n">
        <f aca="false">B32+1</f>
        <v>40298</v>
      </c>
      <c r="C33" s="67" t="s">
        <v>22</v>
      </c>
      <c r="D33" s="38"/>
      <c r="E33" s="62"/>
      <c r="F33" s="40" t="s">
        <v>18</v>
      </c>
      <c r="G33" s="41"/>
      <c r="H33" s="42" t="s">
        <v>17</v>
      </c>
      <c r="I33" s="41"/>
      <c r="J33" s="40" t="s">
        <v>18</v>
      </c>
      <c r="K33" s="41"/>
      <c r="L33" s="40"/>
      <c r="M33" s="41"/>
      <c r="N33" s="42" t="s">
        <v>19</v>
      </c>
      <c r="O33" s="41"/>
      <c r="P33" s="40" t="s">
        <v>18</v>
      </c>
      <c r="Q33" s="41"/>
      <c r="R33" s="42" t="s">
        <v>21</v>
      </c>
      <c r="S33" s="41"/>
      <c r="T33" s="40" t="s">
        <v>18</v>
      </c>
      <c r="U33" s="41"/>
      <c r="V33" s="43"/>
      <c r="W33" s="0"/>
      <c r="X33" s="0"/>
      <c r="Y33" s="0"/>
      <c r="Z33" s="13"/>
    </row>
    <row r="34" s="10" customFormat="true" ht="20.25" hidden="false" customHeight="true" outlineLevel="0" collapsed="false">
      <c r="B34" s="68"/>
      <c r="C34" s="69" t="s">
        <v>31</v>
      </c>
      <c r="D34" s="70"/>
      <c r="E34" s="71"/>
      <c r="F34" s="72" t="n">
        <f aca="false">COUNTIF(F4:F33,"公休")</f>
        <v>8</v>
      </c>
      <c r="G34" s="72"/>
      <c r="H34" s="72" t="n">
        <f aca="false">COUNTIF(H4:H33,"公休")</f>
        <v>17</v>
      </c>
      <c r="I34" s="72"/>
      <c r="J34" s="72" t="n">
        <f aca="false">COUNTIF(J4:J33,"公休")</f>
        <v>17</v>
      </c>
      <c r="K34" s="72"/>
      <c r="L34" s="72" t="n">
        <f aca="false">COUNTIF(L4:L33,"公休")</f>
        <v>18</v>
      </c>
      <c r="M34" s="72"/>
      <c r="N34" s="72" t="n">
        <f aca="false">COUNTIF(N4:N33,"公休")</f>
        <v>8</v>
      </c>
      <c r="O34" s="72"/>
      <c r="P34" s="72" t="n">
        <f aca="false">COUNTIF(P4:P33,"公休")</f>
        <v>14</v>
      </c>
      <c r="Q34" s="72"/>
      <c r="R34" s="72" t="n">
        <f aca="false">COUNTIF(R4:R33,"公休")</f>
        <v>17</v>
      </c>
      <c r="S34" s="72"/>
      <c r="T34" s="72" t="n">
        <f aca="false">COUNTIF(T4:T33,"公休")</f>
        <v>17</v>
      </c>
      <c r="U34" s="72"/>
      <c r="V34" s="73" t="s">
        <v>32</v>
      </c>
      <c r="W34" s="0"/>
      <c r="X34" s="0"/>
      <c r="Y34" s="0"/>
      <c r="Z34" s="13"/>
    </row>
    <row r="35" s="10" customFormat="true" ht="20.25" hidden="false" customHeight="true" outlineLevel="0" collapsed="false">
      <c r="B35" s="74"/>
      <c r="C35" s="75" t="s">
        <v>33</v>
      </c>
      <c r="D35" s="76"/>
      <c r="E35" s="48"/>
      <c r="F35" s="77" t="n">
        <v>0</v>
      </c>
      <c r="G35" s="77"/>
      <c r="H35" s="78" t="s">
        <v>34</v>
      </c>
      <c r="I35" s="78"/>
      <c r="J35" s="78" t="s">
        <v>34</v>
      </c>
      <c r="K35" s="78"/>
      <c r="L35" s="78" t="s">
        <v>34</v>
      </c>
      <c r="M35" s="78"/>
      <c r="N35" s="77" t="n">
        <v>0</v>
      </c>
      <c r="O35" s="77"/>
      <c r="P35" s="78" t="s">
        <v>34</v>
      </c>
      <c r="Q35" s="78"/>
      <c r="R35" s="78" t="s">
        <v>34</v>
      </c>
      <c r="S35" s="78"/>
      <c r="T35" s="78" t="s">
        <v>34</v>
      </c>
      <c r="U35" s="78"/>
      <c r="V35" s="79" t="n">
        <v>8</v>
      </c>
      <c r="W35" s="0"/>
      <c r="X35" s="0"/>
      <c r="Y35" s="0"/>
      <c r="Z35" s="13"/>
    </row>
    <row r="36" s="10" customFormat="true" ht="20.25" hidden="false" customHeight="true" outlineLevel="0" collapsed="false">
      <c r="B36" s="74"/>
      <c r="C36" s="75" t="s">
        <v>35</v>
      </c>
      <c r="D36" s="76"/>
      <c r="E36" s="48"/>
      <c r="F36" s="77" t="n">
        <f aca="false">COUNTIF(F4:F33,"繰休")</f>
        <v>0</v>
      </c>
      <c r="G36" s="77"/>
      <c r="H36" s="77" t="n">
        <f aca="false">COUNTIF(H4:H33,"繰休")</f>
        <v>0</v>
      </c>
      <c r="I36" s="77"/>
      <c r="J36" s="77" t="n">
        <f aca="false">COUNTIF(J4:J33,"繰休")</f>
        <v>0</v>
      </c>
      <c r="K36" s="77"/>
      <c r="L36" s="77" t="n">
        <f aca="false">COUNTIF(L4:L33,"繰休")</f>
        <v>0</v>
      </c>
      <c r="M36" s="77"/>
      <c r="N36" s="77" t="n">
        <f aca="false">COUNTIF(N4:N33,"繰休")</f>
        <v>0</v>
      </c>
      <c r="O36" s="77"/>
      <c r="P36" s="77" t="n">
        <f aca="false">COUNTIF(P4:P33,"繰休")</f>
        <v>0</v>
      </c>
      <c r="Q36" s="77"/>
      <c r="R36" s="77" t="n">
        <f aca="false">COUNTIF(R4:R33,"繰休")</f>
        <v>0</v>
      </c>
      <c r="S36" s="77"/>
      <c r="T36" s="77" t="n">
        <f aca="false">COUNTIF(T4:T33,"繰休")</f>
        <v>0</v>
      </c>
      <c r="U36" s="77"/>
      <c r="V36" s="73" t="s">
        <v>36</v>
      </c>
      <c r="W36" s="0"/>
      <c r="X36" s="0"/>
      <c r="Y36" s="0"/>
      <c r="Z36" s="13"/>
    </row>
    <row r="37" s="10" customFormat="true" ht="20.25" hidden="false" customHeight="true" outlineLevel="0" collapsed="false">
      <c r="B37" s="74"/>
      <c r="C37" s="80" t="s">
        <v>37</v>
      </c>
      <c r="D37" s="76"/>
      <c r="E37" s="48"/>
      <c r="F37" s="77" t="n">
        <f aca="false">COUNTIF(F4:F33,"有休")</f>
        <v>0</v>
      </c>
      <c r="G37" s="77"/>
      <c r="H37" s="77" t="n">
        <f aca="false">COUNTIF(H4:H33,"有休")</f>
        <v>0</v>
      </c>
      <c r="I37" s="77"/>
      <c r="J37" s="77" t="n">
        <f aca="false">COUNTIF(J4:J33,"有休")</f>
        <v>0</v>
      </c>
      <c r="K37" s="77"/>
      <c r="L37" s="77" t="n">
        <f aca="false">COUNTIF(L4:L33,"有休")</f>
        <v>0</v>
      </c>
      <c r="M37" s="77"/>
      <c r="N37" s="77" t="n">
        <f aca="false">COUNTIF(N4:N33,"有休")</f>
        <v>1</v>
      </c>
      <c r="O37" s="77"/>
      <c r="P37" s="77" t="n">
        <f aca="false">COUNTIF(P4:P33,"有休")</f>
        <v>0</v>
      </c>
      <c r="Q37" s="77"/>
      <c r="R37" s="77" t="n">
        <f aca="false">COUNTIF(R4:R33,"有休")</f>
        <v>0</v>
      </c>
      <c r="S37" s="77"/>
      <c r="T37" s="77" t="n">
        <f aca="false">COUNTIF(T4:T33,"有休")</f>
        <v>0</v>
      </c>
      <c r="U37" s="77"/>
      <c r="V37" s="79" t="n">
        <v>22</v>
      </c>
      <c r="W37" s="0"/>
      <c r="X37" s="0"/>
      <c r="Y37" s="0"/>
      <c r="Z37" s="13"/>
    </row>
    <row r="38" s="10" customFormat="true" ht="20.25" hidden="false" customHeight="true" outlineLevel="0" collapsed="false">
      <c r="B38" s="74"/>
      <c r="C38" s="75" t="s">
        <v>38</v>
      </c>
      <c r="D38" s="76"/>
      <c r="E38" s="81"/>
      <c r="F38" s="77" t="n">
        <f aca="false">$V35+F35-(F34+F36)</f>
        <v>0</v>
      </c>
      <c r="G38" s="77"/>
      <c r="H38" s="78" t="s">
        <v>34</v>
      </c>
      <c r="I38" s="78"/>
      <c r="J38" s="78" t="s">
        <v>34</v>
      </c>
      <c r="K38" s="78"/>
      <c r="L38" s="78" t="s">
        <v>34</v>
      </c>
      <c r="M38" s="78"/>
      <c r="N38" s="82" t="n">
        <f aca="false">$V35+N35-(N34+N36)</f>
        <v>0</v>
      </c>
      <c r="O38" s="82"/>
      <c r="P38" s="83" t="s">
        <v>34</v>
      </c>
      <c r="Q38" s="83"/>
      <c r="R38" s="83" t="s">
        <v>34</v>
      </c>
      <c r="S38" s="83"/>
      <c r="T38" s="83" t="s">
        <v>34</v>
      </c>
      <c r="U38" s="83"/>
      <c r="V38" s="84" t="s">
        <v>39</v>
      </c>
      <c r="W38" s="0"/>
      <c r="X38" s="0"/>
      <c r="Y38" s="0"/>
      <c r="Z38" s="13"/>
    </row>
    <row r="39" s="10" customFormat="true" ht="18" hidden="false" customHeight="true" outlineLevel="0" collapsed="false">
      <c r="B39" s="85"/>
      <c r="C39" s="86"/>
      <c r="D39" s="86"/>
      <c r="E39" s="87"/>
      <c r="F39" s="88"/>
      <c r="G39" s="88"/>
      <c r="H39" s="89" t="s">
        <v>40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0"/>
      <c r="X39" s="0"/>
      <c r="Y39" s="0"/>
      <c r="Z39" s="13"/>
    </row>
    <row r="40" s="10" customFormat="true" ht="18" hidden="false" customHeight="true" outlineLevel="0" collapsed="false">
      <c r="B40" s="90"/>
      <c r="C40" s="91" t="s">
        <v>41</v>
      </c>
      <c r="D40" s="91"/>
      <c r="E40" s="91"/>
      <c r="F40" s="91"/>
      <c r="G40" s="92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0"/>
      <c r="X40" s="0"/>
      <c r="Y40" s="0"/>
      <c r="Z40" s="13"/>
    </row>
    <row r="41" s="93" customFormat="true" ht="18" hidden="false" customHeight="true" outlineLevel="0" collapsed="false">
      <c r="B41" s="90"/>
      <c r="C41" s="91" t="s">
        <v>42</v>
      </c>
      <c r="D41" s="91"/>
      <c r="E41" s="91"/>
      <c r="F41" s="91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0"/>
      <c r="X41" s="0"/>
      <c r="Y41" s="0"/>
      <c r="Z41" s="94"/>
    </row>
    <row r="42" s="93" customFormat="true" ht="18" hidden="false" customHeight="true" outlineLevel="0" collapsed="false">
      <c r="B42" s="95"/>
      <c r="C42" s="91" t="s">
        <v>43</v>
      </c>
      <c r="D42" s="91"/>
      <c r="E42" s="91"/>
      <c r="F42" s="91"/>
      <c r="G42" s="94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7"/>
      <c r="W42" s="0"/>
      <c r="X42" s="0"/>
      <c r="Y42" s="0"/>
      <c r="Z42" s="94"/>
    </row>
    <row r="43" s="93" customFormat="true" ht="18" hidden="false" customHeight="true" outlineLevel="0" collapsed="false">
      <c r="B43" s="90"/>
      <c r="C43" s="91" t="s">
        <v>44</v>
      </c>
      <c r="D43" s="91"/>
      <c r="E43" s="91"/>
      <c r="F43" s="91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0"/>
      <c r="X43" s="0"/>
      <c r="Y43" s="0"/>
      <c r="Z43" s="94"/>
    </row>
    <row r="44" s="93" customFormat="true" ht="18" hidden="false" customHeight="true" outlineLevel="0" collapsed="false">
      <c r="B44" s="90"/>
      <c r="C44" s="91" t="s">
        <v>45</v>
      </c>
      <c r="D44" s="91"/>
      <c r="E44" s="91"/>
      <c r="F44" s="91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0"/>
      <c r="X44" s="0"/>
      <c r="Y44" s="0"/>
      <c r="Z44" s="94"/>
    </row>
    <row r="45" s="93" customFormat="true" ht="18" hidden="false" customHeight="true" outlineLevel="0" collapsed="false">
      <c r="B45" s="99"/>
      <c r="C45" s="100"/>
      <c r="D45" s="101"/>
      <c r="E45" s="102"/>
      <c r="F45" s="103"/>
      <c r="G45" s="103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5"/>
      <c r="W45" s="0"/>
      <c r="X45" s="0"/>
      <c r="Y45" s="0"/>
      <c r="Z45" s="94"/>
    </row>
    <row r="46" s="93" customFormat="true" ht="18" hidden="false" customHeight="true" outlineLevel="0" collapsed="false">
      <c r="C46" s="106"/>
      <c r="D46" s="106"/>
      <c r="E46" s="106"/>
      <c r="K46" s="107"/>
      <c r="W46" s="0"/>
      <c r="X46" s="0"/>
      <c r="Y46" s="0"/>
      <c r="Z46" s="94"/>
    </row>
    <row r="47" s="93" customFormat="true" ht="15" hidden="false" customHeight="true" outlineLevel="0" collapsed="false">
      <c r="B47" s="1"/>
      <c r="C47" s="2"/>
      <c r="D47" s="2"/>
      <c r="E47" s="3"/>
      <c r="F47" s="1"/>
      <c r="G47" s="1"/>
      <c r="H47" s="1"/>
      <c r="I47" s="1"/>
      <c r="J47" s="1"/>
      <c r="K47" s="4"/>
      <c r="L47" s="1"/>
      <c r="M47" s="1"/>
      <c r="N47" s="1"/>
      <c r="O47" s="1"/>
      <c r="P47" s="1"/>
      <c r="Q47" s="1"/>
      <c r="R47" s="1"/>
      <c r="S47" s="1"/>
      <c r="T47" s="1"/>
      <c r="U47" s="1"/>
      <c r="V47" s="108" t="s">
        <v>46</v>
      </c>
      <c r="W47" s="0"/>
      <c r="X47" s="0"/>
      <c r="Y47" s="0"/>
      <c r="Z47" s="94"/>
    </row>
    <row r="48" customFormat="false" ht="23.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1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3.1" hidden="false" customHeight="true" outlineLevel="0" collapsed="false">
      <c r="W49" s="0"/>
      <c r="X49" s="0"/>
      <c r="Y49" s="0"/>
    </row>
  </sheetData>
  <mergeCells count="58">
    <mergeCell ref="B1:E1"/>
    <mergeCell ref="J1:S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H39:V41"/>
    <mergeCell ref="C40:F40"/>
    <mergeCell ref="C41:F41"/>
    <mergeCell ref="C42:F42"/>
    <mergeCell ref="C43:F43"/>
    <mergeCell ref="H43:V44"/>
    <mergeCell ref="C44:F44"/>
  </mergeCells>
  <conditionalFormatting sqref="D4:D33">
    <cfRule type="cellIs" priority="2" operator="between" aboveAverage="0" equalAverage="0" bottom="0" percent="0" rank="0" text="" dxfId="0">
      <formula>"土"</formula>
      <formula>"日"</formula>
    </cfRule>
  </conditionalFormatting>
  <conditionalFormatting sqref="S22 U22 R4:R33 T4:T33 M22 N4:N33 L4:L33 O22:Q22 G22 H4:H33 J4:J33 F4:F33">
    <cfRule type="cellIs" priority="3" operator="equal" aboveAverage="0" equalAverage="0" bottom="0" percent="0" rank="0" text="" dxfId="1">
      <formula>"公休"</formula>
    </cfRule>
    <cfRule type="cellIs" priority="4" operator="equal" aboveAverage="0" equalAverage="0" bottom="0" percent="0" rank="0" text="" dxfId="2">
      <formula>"有休"</formula>
    </cfRule>
    <cfRule type="cellIs" priority="5" operator="equal" aboveAverage="0" equalAverage="0" bottom="0" percent="0" rank="0" text="" dxfId="3">
      <formula>"繰休"</formula>
    </cfRule>
  </conditionalFormatting>
  <conditionalFormatting sqref="P22:Q22 P4:P21 P23:P33">
    <cfRule type="cellIs" priority="6" operator="equal" aboveAverage="0" equalAverage="0" bottom="0" percent="0" rank="0" text="" dxfId="4">
      <formula>"公休"</formula>
    </cfRule>
    <cfRule type="cellIs" priority="7" operator="equal" aboveAverage="0" equalAverage="0" bottom="0" percent="0" rank="0" text="" dxfId="5">
      <formula>"有休"</formula>
    </cfRule>
    <cfRule type="cellIs" priority="8" operator="equal" aboveAverage="0" equalAverage="0" bottom="0" percent="0" rank="0" text="" dxfId="6">
      <formula>"繰休"</formula>
    </cfRule>
  </conditionalFormatting>
  <dataValidations count="7">
    <dataValidation allowBlank="true" errorStyle="stop" operator="between" showDropDown="false" showErrorMessage="true" showInputMessage="false" sqref="F4:F33 H4:H33 J4:J33 L4:L33 N4:N33 R4:R33 T4:T33" type="list">
      <formula1>"○,△,◇,●,◎,公休,有休,繰休"</formula1>
      <formula2>0</formula2>
    </dataValidation>
    <dataValidation allowBlank="true" errorStyle="stop" operator="between" showDropDown="false" showErrorMessage="true" showInputMessage="false" sqref="G4:G33 I4:I33 K4:K33 M4:M33 O4:O21 S4:S21 U4:U21 O23:O33 S23:S33 U23:U33" type="none">
      <formula1>0</formula1>
      <formula2>0</formula2>
    </dataValidation>
    <dataValidation allowBlank="true" errorStyle="stop" operator="between" showDropDown="false" showErrorMessage="true" showInputMessage="false" sqref="G1:H1 O22 S22 U22" type="list">
      <formula1>"○,●,公休,有休,繰休,本社,文セ"</formula1>
      <formula2>0</formula2>
    </dataValidation>
    <dataValidation allowBlank="true" errorStyle="stop" operator="between" showDropDown="false" showErrorMessage="true" showInputMessage="false" sqref="J1" type="list">
      <formula1>"勤務予定表,勤務実績"</formula1>
      <formula2>0</formula2>
    </dataValidation>
    <dataValidation allowBlank="true" errorStyle="information" operator="between" showDropDown="false" showErrorMessage="true" showInputMessage="false" sqref="H42:V42 H43 H45:V45" type="list">
      <formula1>"公休変更の際は事前に申し出て下さい。 催事内容等により変更も考えられます。,"</formula1>
      <formula2>0</formula2>
    </dataValidation>
    <dataValidation allowBlank="true" errorStyle="stop" operator="between" showDropDown="false" showErrorMessage="true" showInputMessage="false" sqref="P4:P33" type="list">
      <formula1>"○,△,◇,●,◎,公休,有休,繰休,　"</formula1>
      <formula2>0</formula2>
    </dataValidation>
    <dataValidation allowBlank="true" errorStyle="stop" operator="between" showDropDown="false" showErrorMessage="true" showInputMessage="false" sqref="Q4:Q33" type="list">
      <formula1>"（体）,　,"</formula1>
      <formula2>0</formula2>
    </dataValidation>
  </dataValidations>
  <printOptions headings="false" gridLines="false" gridLinesSet="true" horizontalCentered="false" verticalCentered="false"/>
  <pageMargins left="0.6" right="0.275" top="0.6" bottom="0.6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62"/>
    <col collapsed="false" customWidth="true" hidden="false" outlineLevel="0" max="3" min="3" style="2" width="4.12"/>
    <col collapsed="false" customWidth="true" hidden="false" outlineLevel="0" max="4" min="4" style="2" width="0.62"/>
    <col collapsed="false" customWidth="true" hidden="false" outlineLevel="0" max="5" min="5" style="3" width="23.87"/>
    <col collapsed="false" customWidth="true" hidden="false" outlineLevel="0" max="10" min="6" style="1" width="3.75"/>
    <col collapsed="false" customWidth="true" hidden="false" outlineLevel="0" max="11" min="11" style="4" width="3.75"/>
    <col collapsed="false" customWidth="true" hidden="false" outlineLevel="0" max="21" min="12" style="1" width="3.75"/>
    <col collapsed="false" customWidth="true" hidden="false" outlineLevel="0" max="22" min="22" style="1" width="18.99"/>
    <col collapsed="false" customWidth="true" hidden="false" outlineLevel="0" max="23" min="23" style="1" width="1.25"/>
    <col collapsed="false" customWidth="true" hidden="false" outlineLevel="0" max="24" min="24" style="1" width="3.37"/>
    <col collapsed="false" customWidth="true" hidden="false" outlineLevel="0" max="25" min="25" style="1" width="17.62"/>
    <col collapsed="false" customWidth="false" hidden="false" outlineLevel="0" max="26" min="26" style="5" width="8.99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B1" s="110" t="s">
        <v>0</v>
      </c>
      <c r="C1" s="110"/>
      <c r="D1" s="110"/>
      <c r="E1" s="110"/>
      <c r="F1" s="110"/>
      <c r="G1" s="110"/>
      <c r="H1" s="7"/>
      <c r="I1" s="7"/>
      <c r="J1" s="6" t="s">
        <v>47</v>
      </c>
      <c r="K1" s="6"/>
      <c r="L1" s="6"/>
      <c r="M1" s="6"/>
      <c r="N1" s="6"/>
      <c r="O1" s="6"/>
      <c r="P1" s="6"/>
      <c r="Q1" s="6"/>
      <c r="R1" s="6"/>
      <c r="S1" s="6"/>
      <c r="T1" s="8"/>
      <c r="U1" s="8"/>
      <c r="V1" s="9" t="s">
        <v>2</v>
      </c>
      <c r="W1" s="0"/>
      <c r="X1" s="0"/>
      <c r="Y1" s="0"/>
    </row>
    <row r="2" s="10" customFormat="true" ht="6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0"/>
      <c r="X2" s="0"/>
      <c r="Y2" s="0"/>
      <c r="Z2" s="13"/>
    </row>
    <row r="3" s="10" customFormat="true" ht="23.1" hidden="false" customHeight="true" outlineLevel="0" collapsed="false">
      <c r="B3" s="14" t="s">
        <v>3</v>
      </c>
      <c r="C3" s="15" t="s">
        <v>4</v>
      </c>
      <c r="D3" s="16" t="s">
        <v>5</v>
      </c>
      <c r="E3" s="16"/>
      <c r="F3" s="17" t="s">
        <v>6</v>
      </c>
      <c r="G3" s="17"/>
      <c r="H3" s="17" t="s">
        <v>7</v>
      </c>
      <c r="I3" s="17"/>
      <c r="J3" s="17" t="s">
        <v>8</v>
      </c>
      <c r="K3" s="17"/>
      <c r="L3" s="17" t="s">
        <v>9</v>
      </c>
      <c r="M3" s="17"/>
      <c r="N3" s="17" t="s">
        <v>10</v>
      </c>
      <c r="O3" s="17"/>
      <c r="P3" s="17" t="s">
        <v>11</v>
      </c>
      <c r="Q3" s="17"/>
      <c r="R3" s="17" t="s">
        <v>12</v>
      </c>
      <c r="S3" s="17"/>
      <c r="T3" s="17" t="s">
        <v>13</v>
      </c>
      <c r="U3" s="17"/>
      <c r="V3" s="17" t="s">
        <v>14</v>
      </c>
      <c r="W3" s="0"/>
      <c r="X3" s="0"/>
      <c r="Y3" s="0"/>
      <c r="Z3" s="13"/>
    </row>
    <row r="4" s="10" customFormat="true" ht="20.25" hidden="false" customHeight="true" outlineLevel="0" collapsed="false">
      <c r="B4" s="18" t="n">
        <v>40269</v>
      </c>
      <c r="C4" s="19" t="s">
        <v>15</v>
      </c>
      <c r="D4" s="20"/>
      <c r="E4" s="21"/>
      <c r="F4" s="22" t="s">
        <v>16</v>
      </c>
      <c r="G4" s="23"/>
      <c r="H4" s="22" t="s">
        <v>17</v>
      </c>
      <c r="I4" s="23"/>
      <c r="J4" s="24" t="s">
        <v>18</v>
      </c>
      <c r="K4" s="23"/>
      <c r="L4" s="24" t="s">
        <v>18</v>
      </c>
      <c r="M4" s="23"/>
      <c r="N4" s="22" t="s">
        <v>19</v>
      </c>
      <c r="O4" s="23"/>
      <c r="P4" s="22" t="s">
        <v>19</v>
      </c>
      <c r="Q4" s="25" t="s">
        <v>20</v>
      </c>
      <c r="R4" s="22" t="s">
        <v>21</v>
      </c>
      <c r="S4" s="23"/>
      <c r="T4" s="24" t="s">
        <v>18</v>
      </c>
      <c r="U4" s="23"/>
      <c r="V4" s="26"/>
      <c r="W4" s="0"/>
      <c r="X4" s="0"/>
      <c r="Y4" s="0"/>
      <c r="Z4" s="13"/>
    </row>
    <row r="5" s="10" customFormat="true" ht="20.25" hidden="false" customHeight="true" outlineLevel="0" collapsed="false">
      <c r="B5" s="27" t="n">
        <f aca="false">B4+1</f>
        <v>40270</v>
      </c>
      <c r="C5" s="28" t="s">
        <v>22</v>
      </c>
      <c r="D5" s="29"/>
      <c r="E5" s="30"/>
      <c r="F5" s="31" t="s">
        <v>16</v>
      </c>
      <c r="G5" s="32"/>
      <c r="H5" s="33" t="s">
        <v>18</v>
      </c>
      <c r="I5" s="32"/>
      <c r="J5" s="34" t="s">
        <v>17</v>
      </c>
      <c r="K5" s="32"/>
      <c r="L5" s="33" t="s">
        <v>18</v>
      </c>
      <c r="M5" s="32"/>
      <c r="N5" s="34" t="s">
        <v>19</v>
      </c>
      <c r="O5" s="32"/>
      <c r="P5" s="34" t="s">
        <v>19</v>
      </c>
      <c r="Q5" s="32"/>
      <c r="R5" s="33" t="s">
        <v>18</v>
      </c>
      <c r="S5" s="32"/>
      <c r="T5" s="34" t="s">
        <v>21</v>
      </c>
      <c r="U5" s="32"/>
      <c r="V5" s="35"/>
      <c r="W5" s="0"/>
      <c r="X5" s="0"/>
      <c r="Y5" s="0"/>
      <c r="Z5" s="13"/>
    </row>
    <row r="6" s="10" customFormat="true" ht="20.25" hidden="false" customHeight="true" outlineLevel="0" collapsed="false">
      <c r="B6" s="27" t="n">
        <f aca="false">B5+1</f>
        <v>40271</v>
      </c>
      <c r="C6" s="28" t="s">
        <v>23</v>
      </c>
      <c r="D6" s="29"/>
      <c r="E6" s="111" t="s">
        <v>48</v>
      </c>
      <c r="F6" s="34" t="s">
        <v>16</v>
      </c>
      <c r="G6" s="32"/>
      <c r="H6" s="33" t="s">
        <v>18</v>
      </c>
      <c r="I6" s="32"/>
      <c r="J6" s="33" t="s">
        <v>18</v>
      </c>
      <c r="K6" s="32"/>
      <c r="L6" s="34" t="s">
        <v>17</v>
      </c>
      <c r="M6" s="32"/>
      <c r="N6" s="34" t="s">
        <v>19</v>
      </c>
      <c r="O6" s="32"/>
      <c r="P6" s="34" t="s">
        <v>19</v>
      </c>
      <c r="Q6" s="32"/>
      <c r="R6" s="33" t="s">
        <v>18</v>
      </c>
      <c r="S6" s="32"/>
      <c r="T6" s="34" t="s">
        <v>21</v>
      </c>
      <c r="U6" s="32"/>
      <c r="V6" s="35"/>
      <c r="W6" s="0"/>
      <c r="X6" s="0"/>
      <c r="Y6" s="0"/>
      <c r="Z6" s="13"/>
    </row>
    <row r="7" s="10" customFormat="true" ht="20.25" hidden="false" customHeight="true" outlineLevel="0" collapsed="false">
      <c r="B7" s="36" t="n">
        <f aca="false">B6+1</f>
        <v>40272</v>
      </c>
      <c r="C7" s="37" t="s">
        <v>3</v>
      </c>
      <c r="D7" s="38"/>
      <c r="E7" s="112" t="s">
        <v>49</v>
      </c>
      <c r="F7" s="40" t="s">
        <v>18</v>
      </c>
      <c r="G7" s="41"/>
      <c r="H7" s="42" t="s">
        <v>17</v>
      </c>
      <c r="I7" s="41"/>
      <c r="J7" s="42" t="s">
        <v>17</v>
      </c>
      <c r="K7" s="41"/>
      <c r="L7" s="40" t="s">
        <v>18</v>
      </c>
      <c r="M7" s="41"/>
      <c r="N7" s="42" t="s">
        <v>19</v>
      </c>
      <c r="O7" s="41"/>
      <c r="P7" s="40" t="s">
        <v>18</v>
      </c>
      <c r="Q7" s="41"/>
      <c r="R7" s="40" t="s">
        <v>18</v>
      </c>
      <c r="S7" s="41"/>
      <c r="T7" s="40" t="s">
        <v>18</v>
      </c>
      <c r="U7" s="41"/>
      <c r="V7" s="43"/>
      <c r="W7" s="0"/>
      <c r="X7" s="0"/>
      <c r="Y7" s="0"/>
      <c r="Z7" s="13"/>
    </row>
    <row r="8" s="10" customFormat="true" ht="20.25" hidden="false" customHeight="true" outlineLevel="0" collapsed="false">
      <c r="B8" s="27" t="n">
        <f aca="false">B7+1</f>
        <v>40273</v>
      </c>
      <c r="C8" s="28" t="s">
        <v>25</v>
      </c>
      <c r="D8" s="44"/>
      <c r="E8" s="30"/>
      <c r="F8" s="31" t="s">
        <v>16</v>
      </c>
      <c r="G8" s="45"/>
      <c r="H8" s="46" t="s">
        <v>18</v>
      </c>
      <c r="I8" s="45"/>
      <c r="J8" s="46" t="s">
        <v>18</v>
      </c>
      <c r="K8" s="45"/>
      <c r="L8" s="31" t="s">
        <v>17</v>
      </c>
      <c r="M8" s="45"/>
      <c r="N8" s="46" t="s">
        <v>18</v>
      </c>
      <c r="O8" s="45"/>
      <c r="P8" s="31" t="s">
        <v>19</v>
      </c>
      <c r="Q8" s="45"/>
      <c r="R8" s="31" t="s">
        <v>21</v>
      </c>
      <c r="S8" s="45"/>
      <c r="T8" s="46" t="s">
        <v>18</v>
      </c>
      <c r="U8" s="45"/>
      <c r="V8" s="47"/>
      <c r="W8" s="0"/>
      <c r="X8" s="0"/>
      <c r="Y8" s="0"/>
      <c r="Z8" s="13"/>
    </row>
    <row r="9" s="10" customFormat="true" ht="20.25" hidden="false" customHeight="true" outlineLevel="0" collapsed="false">
      <c r="B9" s="27" t="n">
        <f aca="false">B8+1</f>
        <v>40274</v>
      </c>
      <c r="C9" s="28" t="s">
        <v>26</v>
      </c>
      <c r="D9" s="29"/>
      <c r="E9" s="48"/>
      <c r="F9" s="34" t="s">
        <v>16</v>
      </c>
      <c r="G9" s="32"/>
      <c r="H9" s="34" t="s">
        <v>17</v>
      </c>
      <c r="I9" s="32"/>
      <c r="J9" s="33" t="s">
        <v>18</v>
      </c>
      <c r="K9" s="32"/>
      <c r="L9" s="33" t="s">
        <v>18</v>
      </c>
      <c r="M9" s="32"/>
      <c r="N9" s="34" t="s">
        <v>19</v>
      </c>
      <c r="O9" s="32"/>
      <c r="P9" s="33" t="s">
        <v>20</v>
      </c>
      <c r="Q9" s="49" t="s">
        <v>27</v>
      </c>
      <c r="R9" s="33" t="s">
        <v>18</v>
      </c>
      <c r="S9" s="32"/>
      <c r="T9" s="34" t="s">
        <v>21</v>
      </c>
      <c r="U9" s="32"/>
      <c r="V9" s="66"/>
      <c r="W9" s="0"/>
      <c r="X9" s="0"/>
      <c r="Y9" s="0"/>
      <c r="Z9" s="13"/>
    </row>
    <row r="10" s="10" customFormat="true" ht="20.25" hidden="false" customHeight="true" outlineLevel="0" collapsed="false">
      <c r="B10" s="27" t="n">
        <f aca="false">B9+1</f>
        <v>40275</v>
      </c>
      <c r="C10" s="28" t="s">
        <v>28</v>
      </c>
      <c r="D10" s="38"/>
      <c r="E10" s="51"/>
      <c r="F10" s="33" t="s">
        <v>18</v>
      </c>
      <c r="G10" s="32"/>
      <c r="H10" s="33" t="s">
        <v>18</v>
      </c>
      <c r="I10" s="32"/>
      <c r="J10" s="34" t="s">
        <v>17</v>
      </c>
      <c r="K10" s="32"/>
      <c r="L10" s="34" t="s">
        <v>17</v>
      </c>
      <c r="M10" s="32"/>
      <c r="N10" s="34" t="s">
        <v>19</v>
      </c>
      <c r="O10" s="32"/>
      <c r="P10" s="33" t="s">
        <v>20</v>
      </c>
      <c r="Q10" s="49" t="s">
        <v>27</v>
      </c>
      <c r="R10" s="34" t="s">
        <v>21</v>
      </c>
      <c r="S10" s="32"/>
      <c r="T10" s="33" t="s">
        <v>18</v>
      </c>
      <c r="U10" s="32"/>
      <c r="V10" s="66"/>
      <c r="W10" s="0"/>
      <c r="X10" s="0"/>
      <c r="Y10" s="52"/>
      <c r="Z10" s="13"/>
    </row>
    <row r="11" s="10" customFormat="true" ht="20.25" hidden="false" customHeight="true" outlineLevel="0" collapsed="false">
      <c r="B11" s="27" t="n">
        <f aca="false">B10+1</f>
        <v>40276</v>
      </c>
      <c r="C11" s="28" t="s">
        <v>15</v>
      </c>
      <c r="D11" s="20"/>
      <c r="E11" s="48"/>
      <c r="F11" s="34" t="s">
        <v>16</v>
      </c>
      <c r="G11" s="32"/>
      <c r="H11" s="34" t="s">
        <v>17</v>
      </c>
      <c r="I11" s="32"/>
      <c r="J11" s="33" t="s">
        <v>18</v>
      </c>
      <c r="K11" s="32"/>
      <c r="L11" s="33" t="s">
        <v>18</v>
      </c>
      <c r="M11" s="32"/>
      <c r="N11" s="33" t="s">
        <v>18</v>
      </c>
      <c r="O11" s="32"/>
      <c r="P11" s="34" t="s">
        <v>19</v>
      </c>
      <c r="Q11" s="49"/>
      <c r="R11" s="33" t="s">
        <v>18</v>
      </c>
      <c r="S11" s="32"/>
      <c r="T11" s="34" t="s">
        <v>21</v>
      </c>
      <c r="U11" s="32"/>
      <c r="V11" s="66"/>
      <c r="W11" s="0"/>
      <c r="X11" s="0"/>
      <c r="Y11" s="52"/>
      <c r="Z11" s="13"/>
    </row>
    <row r="12" s="10" customFormat="true" ht="20.25" hidden="false" customHeight="true" outlineLevel="0" collapsed="false">
      <c r="B12" s="27" t="n">
        <f aca="false">B11+1</f>
        <v>40277</v>
      </c>
      <c r="C12" s="28" t="s">
        <v>22</v>
      </c>
      <c r="D12" s="29"/>
      <c r="E12" s="48"/>
      <c r="F12" s="34" t="s">
        <v>16</v>
      </c>
      <c r="G12" s="32"/>
      <c r="H12" s="33" t="s">
        <v>18</v>
      </c>
      <c r="I12" s="32"/>
      <c r="J12" s="34" t="s">
        <v>17</v>
      </c>
      <c r="K12" s="32"/>
      <c r="L12" s="33" t="s">
        <v>18</v>
      </c>
      <c r="M12" s="32"/>
      <c r="N12" s="34" t="s">
        <v>19</v>
      </c>
      <c r="O12" s="32"/>
      <c r="P12" s="33" t="s">
        <v>18</v>
      </c>
      <c r="Q12" s="49"/>
      <c r="R12" s="34" t="s">
        <v>21</v>
      </c>
      <c r="S12" s="32"/>
      <c r="T12" s="33" t="s">
        <v>18</v>
      </c>
      <c r="U12" s="32"/>
      <c r="V12" s="66"/>
      <c r="W12" s="0"/>
      <c r="X12" s="0"/>
      <c r="Y12" s="0"/>
      <c r="Z12" s="13"/>
    </row>
    <row r="13" s="10" customFormat="true" ht="20.25" hidden="false" customHeight="true" outlineLevel="0" collapsed="false">
      <c r="B13" s="27" t="n">
        <f aca="false">B12+1</f>
        <v>40278</v>
      </c>
      <c r="C13" s="28" t="s">
        <v>23</v>
      </c>
      <c r="D13" s="29"/>
      <c r="E13" s="48"/>
      <c r="F13" s="34" t="s">
        <v>16</v>
      </c>
      <c r="G13" s="32"/>
      <c r="H13" s="33" t="s">
        <v>18</v>
      </c>
      <c r="I13" s="32"/>
      <c r="J13" s="34" t="s">
        <v>17</v>
      </c>
      <c r="K13" s="32"/>
      <c r="L13" s="33" t="s">
        <v>18</v>
      </c>
      <c r="M13" s="32"/>
      <c r="N13" s="34" t="s">
        <v>19</v>
      </c>
      <c r="O13" s="32"/>
      <c r="P13" s="33" t="s">
        <v>20</v>
      </c>
      <c r="Q13" s="49" t="s">
        <v>27</v>
      </c>
      <c r="R13" s="33" t="s">
        <v>18</v>
      </c>
      <c r="S13" s="32"/>
      <c r="T13" s="34" t="s">
        <v>21</v>
      </c>
      <c r="U13" s="32"/>
      <c r="V13" s="66"/>
      <c r="W13" s="0"/>
      <c r="X13" s="0"/>
      <c r="Y13" s="0"/>
      <c r="Z13" s="13"/>
    </row>
    <row r="14" s="10" customFormat="true" ht="20.25" hidden="false" customHeight="true" outlineLevel="0" collapsed="false">
      <c r="B14" s="53" t="n">
        <f aca="false">B13+1</f>
        <v>40279</v>
      </c>
      <c r="C14" s="54" t="s">
        <v>3</v>
      </c>
      <c r="D14" s="55"/>
      <c r="E14" s="56"/>
      <c r="F14" s="57" t="s">
        <v>18</v>
      </c>
      <c r="G14" s="58"/>
      <c r="H14" s="59" t="s">
        <v>17</v>
      </c>
      <c r="I14" s="58"/>
      <c r="J14" s="57" t="s">
        <v>18</v>
      </c>
      <c r="K14" s="58"/>
      <c r="L14" s="59" t="s">
        <v>17</v>
      </c>
      <c r="M14" s="58"/>
      <c r="N14" s="59" t="s">
        <v>19</v>
      </c>
      <c r="O14" s="58"/>
      <c r="P14" s="57" t="s">
        <v>18</v>
      </c>
      <c r="Q14" s="58"/>
      <c r="R14" s="57" t="s">
        <v>18</v>
      </c>
      <c r="S14" s="58"/>
      <c r="T14" s="57" t="s">
        <v>18</v>
      </c>
      <c r="U14" s="58"/>
      <c r="V14" s="60"/>
      <c r="W14" s="0"/>
      <c r="X14" s="0"/>
      <c r="Y14" s="0"/>
      <c r="Z14" s="13"/>
    </row>
    <row r="15" s="10" customFormat="true" ht="20.25" hidden="false" customHeight="true" outlineLevel="0" collapsed="false">
      <c r="B15" s="18" t="n">
        <f aca="false">B14+1</f>
        <v>40280</v>
      </c>
      <c r="C15" s="19" t="s">
        <v>25</v>
      </c>
      <c r="D15" s="20"/>
      <c r="E15" s="21"/>
      <c r="F15" s="22" t="s">
        <v>16</v>
      </c>
      <c r="G15" s="23"/>
      <c r="H15" s="24" t="s">
        <v>18</v>
      </c>
      <c r="I15" s="23"/>
      <c r="J15" s="22" t="s">
        <v>17</v>
      </c>
      <c r="K15" s="23"/>
      <c r="L15" s="24" t="s">
        <v>18</v>
      </c>
      <c r="M15" s="23"/>
      <c r="N15" s="24" t="s">
        <v>18</v>
      </c>
      <c r="O15" s="23"/>
      <c r="P15" s="22" t="s">
        <v>19</v>
      </c>
      <c r="Q15" s="25"/>
      <c r="R15" s="22" t="s">
        <v>21</v>
      </c>
      <c r="S15" s="23"/>
      <c r="T15" s="24" t="s">
        <v>18</v>
      </c>
      <c r="U15" s="23"/>
      <c r="V15" s="61"/>
      <c r="W15" s="0"/>
      <c r="X15" s="0"/>
      <c r="Y15" s="0"/>
      <c r="Z15" s="13"/>
    </row>
    <row r="16" s="10" customFormat="true" ht="20.25" hidden="false" customHeight="true" outlineLevel="0" collapsed="false">
      <c r="B16" s="27" t="n">
        <f aca="false">B15+1</f>
        <v>40281</v>
      </c>
      <c r="C16" s="28" t="s">
        <v>26</v>
      </c>
      <c r="D16" s="29"/>
      <c r="E16" s="48"/>
      <c r="F16" s="34" t="s">
        <v>16</v>
      </c>
      <c r="G16" s="32"/>
      <c r="H16" s="33" t="s">
        <v>18</v>
      </c>
      <c r="I16" s="32"/>
      <c r="J16" s="33" t="s">
        <v>18</v>
      </c>
      <c r="K16" s="32"/>
      <c r="L16" s="34" t="s">
        <v>17</v>
      </c>
      <c r="M16" s="32"/>
      <c r="N16" s="34" t="s">
        <v>19</v>
      </c>
      <c r="O16" s="32"/>
      <c r="P16" s="33" t="s">
        <v>18</v>
      </c>
      <c r="Q16" s="49"/>
      <c r="R16" s="33" t="s">
        <v>18</v>
      </c>
      <c r="S16" s="32"/>
      <c r="T16" s="34" t="s">
        <v>21</v>
      </c>
      <c r="U16" s="32"/>
      <c r="V16" s="66"/>
      <c r="W16" s="0"/>
      <c r="X16" s="0"/>
      <c r="Y16" s="0"/>
      <c r="Z16" s="13"/>
    </row>
    <row r="17" s="10" customFormat="true" ht="20.25" hidden="false" customHeight="true" outlineLevel="0" collapsed="false">
      <c r="B17" s="27" t="n">
        <f aca="false">B16+1</f>
        <v>40282</v>
      </c>
      <c r="C17" s="28" t="s">
        <v>28</v>
      </c>
      <c r="D17" s="38"/>
      <c r="E17" s="48"/>
      <c r="F17" s="34" t="s">
        <v>16</v>
      </c>
      <c r="G17" s="32"/>
      <c r="H17" s="34" t="s">
        <v>17</v>
      </c>
      <c r="I17" s="32"/>
      <c r="J17" s="33" t="s">
        <v>18</v>
      </c>
      <c r="K17" s="32"/>
      <c r="L17" s="33" t="s">
        <v>18</v>
      </c>
      <c r="M17" s="32"/>
      <c r="N17" s="34" t="s">
        <v>19</v>
      </c>
      <c r="O17" s="32"/>
      <c r="P17" s="33" t="s">
        <v>18</v>
      </c>
      <c r="Q17" s="49"/>
      <c r="R17" s="34" t="s">
        <v>21</v>
      </c>
      <c r="S17" s="32"/>
      <c r="T17" s="33" t="s">
        <v>18</v>
      </c>
      <c r="U17" s="32"/>
      <c r="V17" s="66"/>
      <c r="W17" s="0"/>
      <c r="X17" s="0"/>
      <c r="Y17" s="0"/>
      <c r="Z17" s="13"/>
    </row>
    <row r="18" s="10" customFormat="true" ht="20.25" hidden="false" customHeight="true" outlineLevel="0" collapsed="false">
      <c r="B18" s="27" t="n">
        <f aca="false">B17+1</f>
        <v>40283</v>
      </c>
      <c r="C18" s="28" t="s">
        <v>15</v>
      </c>
      <c r="D18" s="20"/>
      <c r="E18" s="48"/>
      <c r="F18" s="34" t="s">
        <v>16</v>
      </c>
      <c r="G18" s="32"/>
      <c r="H18" s="33" t="s">
        <v>18</v>
      </c>
      <c r="I18" s="32"/>
      <c r="J18" s="34" t="s">
        <v>17</v>
      </c>
      <c r="K18" s="32"/>
      <c r="L18" s="33" t="s">
        <v>18</v>
      </c>
      <c r="M18" s="32"/>
      <c r="N18" s="34" t="s">
        <v>19</v>
      </c>
      <c r="O18" s="32"/>
      <c r="P18" s="33" t="s">
        <v>18</v>
      </c>
      <c r="Q18" s="49"/>
      <c r="R18" s="33" t="s">
        <v>18</v>
      </c>
      <c r="S18" s="32"/>
      <c r="T18" s="34" t="s">
        <v>21</v>
      </c>
      <c r="U18" s="32"/>
      <c r="V18" s="66"/>
      <c r="W18" s="0"/>
      <c r="X18" s="0"/>
      <c r="Y18" s="0"/>
      <c r="Z18" s="13"/>
    </row>
    <row r="19" s="10" customFormat="true" ht="20.25" hidden="false" customHeight="true" outlineLevel="0" collapsed="false">
      <c r="B19" s="27" t="n">
        <f aca="false">B18+1</f>
        <v>40284</v>
      </c>
      <c r="C19" s="28" t="s">
        <v>22</v>
      </c>
      <c r="D19" s="29"/>
      <c r="E19" s="48"/>
      <c r="F19" s="34" t="s">
        <v>16</v>
      </c>
      <c r="G19" s="32"/>
      <c r="H19" s="33" t="s">
        <v>18</v>
      </c>
      <c r="I19" s="32"/>
      <c r="J19" s="33" t="s">
        <v>18</v>
      </c>
      <c r="K19" s="32"/>
      <c r="L19" s="34" t="s">
        <v>17</v>
      </c>
      <c r="M19" s="32"/>
      <c r="N19" s="34" t="s">
        <v>19</v>
      </c>
      <c r="O19" s="32"/>
      <c r="P19" s="33" t="s">
        <v>20</v>
      </c>
      <c r="Q19" s="49" t="s">
        <v>27</v>
      </c>
      <c r="R19" s="34" t="s">
        <v>21</v>
      </c>
      <c r="S19" s="32"/>
      <c r="T19" s="33" t="s">
        <v>18</v>
      </c>
      <c r="U19" s="32"/>
      <c r="V19" s="66"/>
      <c r="W19" s="0"/>
      <c r="X19" s="0"/>
      <c r="Y19" s="0"/>
      <c r="Z19" s="13"/>
    </row>
    <row r="20" s="10" customFormat="true" ht="20.25" hidden="false" customHeight="true" outlineLevel="0" collapsed="false">
      <c r="B20" s="27" t="n">
        <f aca="false">B19+1</f>
        <v>40285</v>
      </c>
      <c r="C20" s="28" t="s">
        <v>23</v>
      </c>
      <c r="D20" s="29"/>
      <c r="E20" s="113" t="s">
        <v>50</v>
      </c>
      <c r="F20" s="33" t="s">
        <v>18</v>
      </c>
      <c r="G20" s="32"/>
      <c r="H20" s="34" t="s">
        <v>17</v>
      </c>
      <c r="I20" s="32"/>
      <c r="J20" s="33" t="s">
        <v>18</v>
      </c>
      <c r="K20" s="32"/>
      <c r="L20" s="34" t="s">
        <v>17</v>
      </c>
      <c r="M20" s="32"/>
      <c r="N20" s="34" t="s">
        <v>19</v>
      </c>
      <c r="O20" s="32"/>
      <c r="P20" s="33" t="s">
        <v>18</v>
      </c>
      <c r="Q20" s="49"/>
      <c r="R20" s="33" t="s">
        <v>18</v>
      </c>
      <c r="S20" s="32"/>
      <c r="T20" s="34" t="s">
        <v>21</v>
      </c>
      <c r="U20" s="32"/>
      <c r="V20" s="66"/>
      <c r="W20" s="0"/>
      <c r="X20" s="0"/>
      <c r="Y20" s="0"/>
      <c r="Z20" s="13"/>
    </row>
    <row r="21" s="10" customFormat="true" ht="20.25" hidden="false" customHeight="true" outlineLevel="0" collapsed="false">
      <c r="B21" s="36" t="n">
        <f aca="false">B20+1</f>
        <v>40286</v>
      </c>
      <c r="C21" s="37" t="s">
        <v>3</v>
      </c>
      <c r="D21" s="38"/>
      <c r="E21" s="114" t="s">
        <v>51</v>
      </c>
      <c r="F21" s="40" t="s">
        <v>18</v>
      </c>
      <c r="G21" s="41"/>
      <c r="H21" s="40" t="s">
        <v>18</v>
      </c>
      <c r="I21" s="41"/>
      <c r="J21" s="42" t="s">
        <v>17</v>
      </c>
      <c r="K21" s="41"/>
      <c r="L21" s="42" t="s">
        <v>17</v>
      </c>
      <c r="M21" s="41"/>
      <c r="N21" s="40" t="s">
        <v>18</v>
      </c>
      <c r="O21" s="41"/>
      <c r="P21" s="42" t="s">
        <v>19</v>
      </c>
      <c r="Q21" s="41"/>
      <c r="R21" s="40" t="s">
        <v>18</v>
      </c>
      <c r="S21" s="41"/>
      <c r="T21" s="40" t="s">
        <v>18</v>
      </c>
      <c r="U21" s="41"/>
      <c r="V21" s="63"/>
      <c r="W21" s="0"/>
      <c r="X21" s="0"/>
      <c r="Y21" s="0"/>
      <c r="Z21" s="13"/>
    </row>
    <row r="22" s="10" customFormat="true" ht="20.25" hidden="false" customHeight="true" outlineLevel="0" collapsed="false">
      <c r="B22" s="27" t="n">
        <f aca="false">B21+1</f>
        <v>40287</v>
      </c>
      <c r="C22" s="28" t="s">
        <v>25</v>
      </c>
      <c r="D22" s="44"/>
      <c r="E22" s="30"/>
      <c r="F22" s="31" t="s">
        <v>16</v>
      </c>
      <c r="G22" s="45"/>
      <c r="H22" s="31" t="s">
        <v>17</v>
      </c>
      <c r="I22" s="45"/>
      <c r="J22" s="46" t="s">
        <v>18</v>
      </c>
      <c r="K22" s="45"/>
      <c r="L22" s="46" t="s">
        <v>18</v>
      </c>
      <c r="M22" s="45"/>
      <c r="N22" s="46" t="s">
        <v>18</v>
      </c>
      <c r="O22" s="64"/>
      <c r="P22" s="31" t="s">
        <v>19</v>
      </c>
      <c r="Q22" s="64"/>
      <c r="R22" s="31" t="s">
        <v>21</v>
      </c>
      <c r="S22" s="64"/>
      <c r="T22" s="46" t="s">
        <v>18</v>
      </c>
      <c r="U22" s="64"/>
      <c r="V22" s="65"/>
      <c r="W22" s="0"/>
      <c r="X22" s="0"/>
      <c r="Y22" s="0"/>
      <c r="Z22" s="13"/>
    </row>
    <row r="23" s="10" customFormat="true" ht="20.25" hidden="false" customHeight="true" outlineLevel="0" collapsed="false">
      <c r="B23" s="27" t="n">
        <f aca="false">B22+1</f>
        <v>40288</v>
      </c>
      <c r="C23" s="28" t="s">
        <v>26</v>
      </c>
      <c r="D23" s="29"/>
      <c r="E23" s="48"/>
      <c r="F23" s="34" t="s">
        <v>16</v>
      </c>
      <c r="G23" s="32"/>
      <c r="H23" s="33" t="s">
        <v>18</v>
      </c>
      <c r="I23" s="32"/>
      <c r="J23" s="34" t="s">
        <v>17</v>
      </c>
      <c r="K23" s="32"/>
      <c r="L23" s="33" t="s">
        <v>18</v>
      </c>
      <c r="M23" s="32"/>
      <c r="N23" s="34" t="s">
        <v>19</v>
      </c>
      <c r="O23" s="32"/>
      <c r="P23" s="33" t="s">
        <v>18</v>
      </c>
      <c r="Q23" s="49"/>
      <c r="R23" s="33" t="s">
        <v>18</v>
      </c>
      <c r="S23" s="32"/>
      <c r="T23" s="34" t="s">
        <v>21</v>
      </c>
      <c r="U23" s="32"/>
      <c r="V23" s="66"/>
      <c r="W23" s="0"/>
      <c r="X23" s="0"/>
      <c r="Y23" s="0"/>
      <c r="Z23" s="13"/>
    </row>
    <row r="24" s="10" customFormat="true" ht="20.25" hidden="false" customHeight="true" outlineLevel="0" collapsed="false">
      <c r="B24" s="27" t="n">
        <f aca="false">B23+1</f>
        <v>40289</v>
      </c>
      <c r="C24" s="28" t="s">
        <v>28</v>
      </c>
      <c r="D24" s="38"/>
      <c r="E24" s="48"/>
      <c r="F24" s="34" t="s">
        <v>16</v>
      </c>
      <c r="G24" s="32"/>
      <c r="H24" s="33" t="s">
        <v>18</v>
      </c>
      <c r="I24" s="32"/>
      <c r="J24" s="33" t="s">
        <v>18</v>
      </c>
      <c r="K24" s="32"/>
      <c r="L24" s="34" t="s">
        <v>17</v>
      </c>
      <c r="M24" s="32"/>
      <c r="N24" s="34" t="s">
        <v>19</v>
      </c>
      <c r="O24" s="32"/>
      <c r="P24" s="33" t="s">
        <v>20</v>
      </c>
      <c r="Q24" s="49" t="s">
        <v>27</v>
      </c>
      <c r="R24" s="34" t="s">
        <v>21</v>
      </c>
      <c r="S24" s="32"/>
      <c r="T24" s="33" t="s">
        <v>18</v>
      </c>
      <c r="U24" s="32"/>
      <c r="V24" s="66"/>
      <c r="W24" s="0"/>
      <c r="X24" s="0"/>
      <c r="Y24" s="0"/>
      <c r="Z24" s="13"/>
    </row>
    <row r="25" s="10" customFormat="true" ht="20.25" hidden="false" customHeight="true" outlineLevel="0" collapsed="false">
      <c r="B25" s="27" t="n">
        <f aca="false">B24+1</f>
        <v>40290</v>
      </c>
      <c r="C25" s="28" t="s">
        <v>15</v>
      </c>
      <c r="D25" s="20"/>
      <c r="E25" s="48"/>
      <c r="F25" s="34" t="s">
        <v>16</v>
      </c>
      <c r="G25" s="32"/>
      <c r="H25" s="34" t="s">
        <v>17</v>
      </c>
      <c r="I25" s="32"/>
      <c r="J25" s="33" t="s">
        <v>18</v>
      </c>
      <c r="K25" s="32"/>
      <c r="L25" s="33" t="s">
        <v>18</v>
      </c>
      <c r="M25" s="32"/>
      <c r="N25" s="33" t="s">
        <v>18</v>
      </c>
      <c r="O25" s="32"/>
      <c r="P25" s="34" t="s">
        <v>19</v>
      </c>
      <c r="Q25" s="49"/>
      <c r="R25" s="33" t="s">
        <v>18</v>
      </c>
      <c r="S25" s="32"/>
      <c r="T25" s="34" t="s">
        <v>21</v>
      </c>
      <c r="U25" s="32"/>
      <c r="V25" s="66"/>
      <c r="W25" s="0"/>
      <c r="X25" s="0"/>
      <c r="Y25" s="0"/>
      <c r="Z25" s="13"/>
    </row>
    <row r="26" s="10" customFormat="true" ht="20.25" hidden="false" customHeight="true" outlineLevel="0" collapsed="false">
      <c r="B26" s="27" t="n">
        <f aca="false">B25+1</f>
        <v>40291</v>
      </c>
      <c r="C26" s="28" t="s">
        <v>22</v>
      </c>
      <c r="D26" s="29"/>
      <c r="E26" s="48"/>
      <c r="F26" s="34" t="s">
        <v>16</v>
      </c>
      <c r="G26" s="32"/>
      <c r="H26" s="33" t="s">
        <v>18</v>
      </c>
      <c r="I26" s="32"/>
      <c r="J26" s="34" t="s">
        <v>17</v>
      </c>
      <c r="K26" s="32"/>
      <c r="L26" s="33" t="s">
        <v>18</v>
      </c>
      <c r="M26" s="32"/>
      <c r="N26" s="34" t="s">
        <v>19</v>
      </c>
      <c r="O26" s="32"/>
      <c r="P26" s="33" t="s">
        <v>18</v>
      </c>
      <c r="Q26" s="49"/>
      <c r="R26" s="34" t="s">
        <v>21</v>
      </c>
      <c r="S26" s="32"/>
      <c r="T26" s="33" t="s">
        <v>18</v>
      </c>
      <c r="U26" s="32"/>
      <c r="V26" s="66"/>
      <c r="W26" s="0"/>
      <c r="X26" s="0"/>
      <c r="Y26" s="0"/>
      <c r="Z26" s="13"/>
    </row>
    <row r="27" s="10" customFormat="true" ht="20.25" hidden="false" customHeight="true" outlineLevel="0" collapsed="false">
      <c r="B27" s="27" t="n">
        <f aca="false">B26+1</f>
        <v>40292</v>
      </c>
      <c r="C27" s="28" t="s">
        <v>23</v>
      </c>
      <c r="D27" s="29"/>
      <c r="E27" s="113" t="s">
        <v>52</v>
      </c>
      <c r="F27" s="33" t="s">
        <v>18</v>
      </c>
      <c r="G27" s="32"/>
      <c r="H27" s="34" t="s">
        <v>17</v>
      </c>
      <c r="I27" s="32"/>
      <c r="J27" s="34" t="s">
        <v>17</v>
      </c>
      <c r="K27" s="32"/>
      <c r="L27" s="33" t="s">
        <v>18</v>
      </c>
      <c r="M27" s="32"/>
      <c r="N27" s="34" t="s">
        <v>19</v>
      </c>
      <c r="O27" s="32"/>
      <c r="P27" s="33" t="s">
        <v>18</v>
      </c>
      <c r="Q27" s="49"/>
      <c r="R27" s="33" t="s">
        <v>18</v>
      </c>
      <c r="S27" s="32"/>
      <c r="T27" s="34" t="s">
        <v>21</v>
      </c>
      <c r="U27" s="32"/>
      <c r="V27" s="66"/>
      <c r="W27" s="0"/>
      <c r="X27" s="0"/>
      <c r="Y27" s="0"/>
      <c r="Z27" s="13"/>
    </row>
    <row r="28" s="10" customFormat="true" ht="20.25" hidden="false" customHeight="true" outlineLevel="0" collapsed="false">
      <c r="B28" s="53" t="n">
        <f aca="false">B27+1</f>
        <v>40293</v>
      </c>
      <c r="C28" s="54" t="s">
        <v>3</v>
      </c>
      <c r="D28" s="55"/>
      <c r="E28" s="115" t="s">
        <v>53</v>
      </c>
      <c r="F28" s="59" t="s">
        <v>16</v>
      </c>
      <c r="G28" s="58"/>
      <c r="H28" s="57" t="s">
        <v>18</v>
      </c>
      <c r="I28" s="58"/>
      <c r="J28" s="57" t="s">
        <v>18</v>
      </c>
      <c r="K28" s="58"/>
      <c r="L28" s="59" t="s">
        <v>17</v>
      </c>
      <c r="M28" s="58"/>
      <c r="N28" s="57" t="s">
        <v>18</v>
      </c>
      <c r="O28" s="58"/>
      <c r="P28" s="59" t="s">
        <v>19</v>
      </c>
      <c r="Q28" s="58"/>
      <c r="R28" s="57" t="s">
        <v>18</v>
      </c>
      <c r="S28" s="58"/>
      <c r="T28" s="57" t="s">
        <v>18</v>
      </c>
      <c r="U28" s="58"/>
      <c r="V28" s="60"/>
      <c r="W28" s="0"/>
      <c r="X28" s="0"/>
      <c r="Y28" s="0"/>
      <c r="Z28" s="13"/>
    </row>
    <row r="29" s="10" customFormat="true" ht="20.25" hidden="false" customHeight="true" outlineLevel="0" collapsed="false">
      <c r="B29" s="18" t="n">
        <f aca="false">B28+1</f>
        <v>40294</v>
      </c>
      <c r="C29" s="19" t="s">
        <v>25</v>
      </c>
      <c r="D29" s="20"/>
      <c r="E29" s="21"/>
      <c r="F29" s="22" t="s">
        <v>16</v>
      </c>
      <c r="G29" s="23"/>
      <c r="H29" s="22" t="s">
        <v>17</v>
      </c>
      <c r="I29" s="23"/>
      <c r="J29" s="24" t="s">
        <v>18</v>
      </c>
      <c r="K29" s="23"/>
      <c r="L29" s="24" t="s">
        <v>18</v>
      </c>
      <c r="M29" s="23"/>
      <c r="N29" s="22" t="s">
        <v>19</v>
      </c>
      <c r="O29" s="23"/>
      <c r="P29" s="24" t="s">
        <v>18</v>
      </c>
      <c r="Q29" s="25"/>
      <c r="R29" s="22" t="s">
        <v>21</v>
      </c>
      <c r="S29" s="23"/>
      <c r="T29" s="24" t="s">
        <v>18</v>
      </c>
      <c r="U29" s="23"/>
      <c r="V29" s="61"/>
      <c r="W29" s="0"/>
      <c r="X29" s="0"/>
      <c r="Y29" s="0"/>
      <c r="Z29" s="13"/>
    </row>
    <row r="30" s="10" customFormat="true" ht="20.25" hidden="false" customHeight="true" outlineLevel="0" collapsed="false">
      <c r="B30" s="27" t="n">
        <f aca="false">B29+1</f>
        <v>40295</v>
      </c>
      <c r="C30" s="28" t="s">
        <v>26</v>
      </c>
      <c r="D30" s="29"/>
      <c r="E30" s="48"/>
      <c r="F30" s="34" t="s">
        <v>16</v>
      </c>
      <c r="G30" s="32"/>
      <c r="H30" s="33" t="s">
        <v>18</v>
      </c>
      <c r="I30" s="32"/>
      <c r="J30" s="34" t="s">
        <v>17</v>
      </c>
      <c r="K30" s="32"/>
      <c r="L30" s="33" t="s">
        <v>18</v>
      </c>
      <c r="M30" s="32"/>
      <c r="N30" s="34" t="s">
        <v>19</v>
      </c>
      <c r="O30" s="32"/>
      <c r="P30" s="33" t="s">
        <v>18</v>
      </c>
      <c r="Q30" s="49"/>
      <c r="R30" s="33" t="s">
        <v>18</v>
      </c>
      <c r="S30" s="32"/>
      <c r="T30" s="34" t="s">
        <v>21</v>
      </c>
      <c r="U30" s="32"/>
      <c r="V30" s="66"/>
      <c r="W30" s="0"/>
      <c r="X30" s="0"/>
      <c r="Y30" s="0"/>
      <c r="Z30" s="13"/>
    </row>
    <row r="31" s="10" customFormat="true" ht="20.25" hidden="false" customHeight="true" outlineLevel="0" collapsed="false">
      <c r="B31" s="27" t="n">
        <f aca="false">B30+1</f>
        <v>40296</v>
      </c>
      <c r="C31" s="28" t="s">
        <v>28</v>
      </c>
      <c r="D31" s="55"/>
      <c r="E31" s="56"/>
      <c r="F31" s="59" t="s">
        <v>16</v>
      </c>
      <c r="G31" s="58"/>
      <c r="H31" s="57" t="s">
        <v>18</v>
      </c>
      <c r="I31" s="58"/>
      <c r="J31" s="57" t="s">
        <v>18</v>
      </c>
      <c r="K31" s="58"/>
      <c r="L31" s="59" t="s">
        <v>17</v>
      </c>
      <c r="M31" s="58"/>
      <c r="N31" s="59" t="s">
        <v>19</v>
      </c>
      <c r="O31" s="58"/>
      <c r="P31" s="57" t="s">
        <v>18</v>
      </c>
      <c r="Q31" s="58"/>
      <c r="R31" s="59" t="s">
        <v>21</v>
      </c>
      <c r="S31" s="58"/>
      <c r="T31" s="57" t="s">
        <v>18</v>
      </c>
      <c r="U31" s="58"/>
      <c r="V31" s="66"/>
      <c r="W31" s="0"/>
      <c r="X31" s="0"/>
      <c r="Y31" s="0"/>
      <c r="Z31" s="13"/>
    </row>
    <row r="32" s="10" customFormat="true" ht="20.25" hidden="false" customHeight="true" outlineLevel="0" collapsed="false">
      <c r="B32" s="27" t="n">
        <f aca="false">B31+1</f>
        <v>40297</v>
      </c>
      <c r="C32" s="28" t="s">
        <v>15</v>
      </c>
      <c r="D32" s="55"/>
      <c r="E32" s="56"/>
      <c r="F32" s="57" t="s">
        <v>18</v>
      </c>
      <c r="G32" s="58"/>
      <c r="H32" s="59" t="s">
        <v>17</v>
      </c>
      <c r="I32" s="58"/>
      <c r="J32" s="59" t="s">
        <v>17</v>
      </c>
      <c r="K32" s="58"/>
      <c r="L32" s="57" t="s">
        <v>18</v>
      </c>
      <c r="M32" s="58"/>
      <c r="N32" s="57" t="s">
        <v>18</v>
      </c>
      <c r="O32" s="58"/>
      <c r="P32" s="59" t="s">
        <v>19</v>
      </c>
      <c r="Q32" s="58"/>
      <c r="R32" s="57" t="s">
        <v>18</v>
      </c>
      <c r="S32" s="58"/>
      <c r="T32" s="59" t="s">
        <v>21</v>
      </c>
      <c r="U32" s="58"/>
      <c r="V32" s="66" t="s">
        <v>30</v>
      </c>
      <c r="W32" s="0"/>
      <c r="X32" s="0"/>
      <c r="Y32" s="0"/>
      <c r="Z32" s="13"/>
    </row>
    <row r="33" s="10" customFormat="true" ht="20.25" hidden="false" customHeight="true" outlineLevel="0" collapsed="false">
      <c r="B33" s="36" t="n">
        <f aca="false">B32+1</f>
        <v>40298</v>
      </c>
      <c r="C33" s="67" t="s">
        <v>22</v>
      </c>
      <c r="D33" s="38"/>
      <c r="E33" s="62"/>
      <c r="F33" s="40" t="s">
        <v>18</v>
      </c>
      <c r="G33" s="41"/>
      <c r="H33" s="42" t="s">
        <v>17</v>
      </c>
      <c r="I33" s="41"/>
      <c r="J33" s="40" t="s">
        <v>18</v>
      </c>
      <c r="K33" s="41"/>
      <c r="L33" s="42" t="s">
        <v>17</v>
      </c>
      <c r="M33" s="41"/>
      <c r="N33" s="42" t="s">
        <v>19</v>
      </c>
      <c r="O33" s="41"/>
      <c r="P33" s="40" t="s">
        <v>18</v>
      </c>
      <c r="Q33" s="41"/>
      <c r="R33" s="42" t="s">
        <v>21</v>
      </c>
      <c r="S33" s="41"/>
      <c r="T33" s="40" t="s">
        <v>18</v>
      </c>
      <c r="U33" s="41"/>
      <c r="V33" s="43"/>
      <c r="W33" s="0"/>
      <c r="X33" s="0"/>
      <c r="Y33" s="0"/>
      <c r="Z33" s="13"/>
    </row>
    <row r="34" s="10" customFormat="true" ht="20.25" hidden="false" customHeight="true" outlineLevel="0" collapsed="false">
      <c r="B34" s="68"/>
      <c r="C34" s="69" t="s">
        <v>31</v>
      </c>
      <c r="D34" s="70"/>
      <c r="E34" s="71"/>
      <c r="F34" s="72" t="n">
        <f aca="false">COUNTIF(F4:F33,"公休")</f>
        <v>8</v>
      </c>
      <c r="G34" s="72"/>
      <c r="H34" s="72" t="n">
        <f aca="false">COUNTIF(H4:H33,"公休")</f>
        <v>17</v>
      </c>
      <c r="I34" s="72"/>
      <c r="J34" s="72" t="n">
        <f aca="false">COUNTIF(J4:J33,"公休")</f>
        <v>17</v>
      </c>
      <c r="K34" s="72"/>
      <c r="L34" s="72" t="n">
        <f aca="false">COUNTIF(L4:L33,"公休")</f>
        <v>18</v>
      </c>
      <c r="M34" s="72"/>
      <c r="N34" s="72" t="n">
        <f aca="false">COUNTIF(N4:N33,"公休")</f>
        <v>8</v>
      </c>
      <c r="O34" s="72"/>
      <c r="P34" s="72" t="n">
        <f aca="false">COUNTIF(P4:P33,"公休")</f>
        <v>14</v>
      </c>
      <c r="Q34" s="72"/>
      <c r="R34" s="72" t="n">
        <f aca="false">COUNTIF(R4:R33,"公休")</f>
        <v>17</v>
      </c>
      <c r="S34" s="72"/>
      <c r="T34" s="72" t="n">
        <f aca="false">COUNTIF(T4:T33,"公休")</f>
        <v>17</v>
      </c>
      <c r="U34" s="72"/>
      <c r="V34" s="73" t="s">
        <v>32</v>
      </c>
      <c r="W34" s="0"/>
      <c r="X34" s="0"/>
      <c r="Y34" s="0"/>
      <c r="Z34" s="13"/>
    </row>
    <row r="35" s="10" customFormat="true" ht="20.25" hidden="false" customHeight="true" outlineLevel="0" collapsed="false">
      <c r="B35" s="74"/>
      <c r="C35" s="75" t="s">
        <v>33</v>
      </c>
      <c r="D35" s="76"/>
      <c r="E35" s="48"/>
      <c r="F35" s="77" t="n">
        <v>0</v>
      </c>
      <c r="G35" s="77"/>
      <c r="H35" s="78" t="s">
        <v>34</v>
      </c>
      <c r="I35" s="78"/>
      <c r="J35" s="78" t="s">
        <v>34</v>
      </c>
      <c r="K35" s="78"/>
      <c r="L35" s="78" t="s">
        <v>34</v>
      </c>
      <c r="M35" s="78"/>
      <c r="N35" s="77" t="n">
        <v>0</v>
      </c>
      <c r="O35" s="77"/>
      <c r="P35" s="78" t="s">
        <v>34</v>
      </c>
      <c r="Q35" s="78"/>
      <c r="R35" s="78" t="s">
        <v>34</v>
      </c>
      <c r="S35" s="78"/>
      <c r="T35" s="78" t="s">
        <v>34</v>
      </c>
      <c r="U35" s="78"/>
      <c r="V35" s="79" t="n">
        <v>8</v>
      </c>
      <c r="W35" s="0"/>
      <c r="X35" s="0"/>
      <c r="Y35" s="0"/>
      <c r="Z35" s="13"/>
    </row>
    <row r="36" s="10" customFormat="true" ht="20.25" hidden="false" customHeight="true" outlineLevel="0" collapsed="false">
      <c r="B36" s="74"/>
      <c r="C36" s="75" t="s">
        <v>35</v>
      </c>
      <c r="D36" s="76"/>
      <c r="E36" s="48"/>
      <c r="F36" s="77" t="n">
        <f aca="false">COUNTIF(F4:F33,"繰休")</f>
        <v>0</v>
      </c>
      <c r="G36" s="77"/>
      <c r="H36" s="77" t="n">
        <f aca="false">COUNTIF(H4:H33,"繰休")</f>
        <v>0</v>
      </c>
      <c r="I36" s="77"/>
      <c r="J36" s="77" t="n">
        <f aca="false">COUNTIF(J4:J33,"繰休")</f>
        <v>0</v>
      </c>
      <c r="K36" s="77"/>
      <c r="L36" s="77" t="n">
        <f aca="false">COUNTIF(L4:L33,"繰休")</f>
        <v>0</v>
      </c>
      <c r="M36" s="77"/>
      <c r="N36" s="77" t="n">
        <f aca="false">COUNTIF(N4:N33,"繰休")</f>
        <v>0</v>
      </c>
      <c r="O36" s="77"/>
      <c r="P36" s="77" t="n">
        <f aca="false">COUNTIF(P4:P33,"繰休")</f>
        <v>0</v>
      </c>
      <c r="Q36" s="77"/>
      <c r="R36" s="77" t="n">
        <f aca="false">COUNTIF(R4:R33,"繰休")</f>
        <v>0</v>
      </c>
      <c r="S36" s="77"/>
      <c r="T36" s="77" t="n">
        <f aca="false">COUNTIF(T4:T33,"繰休")</f>
        <v>0</v>
      </c>
      <c r="U36" s="77"/>
      <c r="V36" s="73" t="s">
        <v>36</v>
      </c>
      <c r="W36" s="0"/>
      <c r="X36" s="0"/>
      <c r="Y36" s="0"/>
      <c r="Z36" s="13"/>
    </row>
    <row r="37" s="10" customFormat="true" ht="20.25" hidden="false" customHeight="true" outlineLevel="0" collapsed="false">
      <c r="B37" s="74"/>
      <c r="C37" s="80" t="s">
        <v>37</v>
      </c>
      <c r="D37" s="76"/>
      <c r="E37" s="48"/>
      <c r="F37" s="77" t="n">
        <f aca="false">COUNTIF(F4:F33,"有休")</f>
        <v>0</v>
      </c>
      <c r="G37" s="77"/>
      <c r="H37" s="77" t="n">
        <f aca="false">COUNTIF(H4:H33,"有休")</f>
        <v>0</v>
      </c>
      <c r="I37" s="77"/>
      <c r="J37" s="77" t="n">
        <f aca="false">COUNTIF(J4:J33,"有休")</f>
        <v>0</v>
      </c>
      <c r="K37" s="77"/>
      <c r="L37" s="77" t="n">
        <f aca="false">COUNTIF(L4:L33,"有休")</f>
        <v>0</v>
      </c>
      <c r="M37" s="77"/>
      <c r="N37" s="77" t="n">
        <f aca="false">COUNTIF(N4:N33,"有休")</f>
        <v>0</v>
      </c>
      <c r="O37" s="77"/>
      <c r="P37" s="77" t="n">
        <f aca="false">COUNTIF(P4:P33,"有休")</f>
        <v>0</v>
      </c>
      <c r="Q37" s="77"/>
      <c r="R37" s="77" t="n">
        <f aca="false">COUNTIF(R4:R33,"有休")</f>
        <v>0</v>
      </c>
      <c r="S37" s="77"/>
      <c r="T37" s="77" t="n">
        <f aca="false">COUNTIF(T4:T33,"有休")</f>
        <v>0</v>
      </c>
      <c r="U37" s="77"/>
      <c r="V37" s="79" t="n">
        <v>22</v>
      </c>
      <c r="W37" s="0"/>
      <c r="X37" s="0"/>
      <c r="Y37" s="0"/>
      <c r="Z37" s="13"/>
    </row>
    <row r="38" s="10" customFormat="true" ht="20.25" hidden="false" customHeight="true" outlineLevel="0" collapsed="false">
      <c r="B38" s="74"/>
      <c r="C38" s="75" t="s">
        <v>38</v>
      </c>
      <c r="D38" s="76"/>
      <c r="E38" s="81"/>
      <c r="F38" s="77" t="n">
        <f aca="false">$V35+F35-(F34+F36)</f>
        <v>0</v>
      </c>
      <c r="G38" s="77"/>
      <c r="H38" s="78" t="s">
        <v>34</v>
      </c>
      <c r="I38" s="78"/>
      <c r="J38" s="78" t="s">
        <v>34</v>
      </c>
      <c r="K38" s="78"/>
      <c r="L38" s="78" t="s">
        <v>34</v>
      </c>
      <c r="M38" s="78"/>
      <c r="N38" s="82" t="n">
        <f aca="false">$V35+N35-(N34+N36)</f>
        <v>0</v>
      </c>
      <c r="O38" s="82"/>
      <c r="P38" s="83" t="s">
        <v>34</v>
      </c>
      <c r="Q38" s="83"/>
      <c r="R38" s="83" t="s">
        <v>34</v>
      </c>
      <c r="S38" s="83"/>
      <c r="T38" s="83" t="s">
        <v>34</v>
      </c>
      <c r="U38" s="83"/>
      <c r="V38" s="84" t="s">
        <v>39</v>
      </c>
      <c r="W38" s="0"/>
      <c r="X38" s="0"/>
      <c r="Y38" s="0"/>
      <c r="Z38" s="13"/>
    </row>
    <row r="39" s="10" customFormat="true" ht="18" hidden="false" customHeight="true" outlineLevel="0" collapsed="false">
      <c r="B39" s="85"/>
      <c r="C39" s="86"/>
      <c r="D39" s="86"/>
      <c r="E39" s="87"/>
      <c r="F39" s="88"/>
      <c r="G39" s="88"/>
      <c r="H39" s="89" t="s">
        <v>40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0"/>
      <c r="X39" s="0"/>
      <c r="Y39" s="0"/>
      <c r="Z39" s="13"/>
    </row>
    <row r="40" s="10" customFormat="true" ht="18" hidden="false" customHeight="true" outlineLevel="0" collapsed="false">
      <c r="B40" s="90"/>
      <c r="C40" s="91" t="s">
        <v>41</v>
      </c>
      <c r="D40" s="91"/>
      <c r="E40" s="91"/>
      <c r="F40" s="91"/>
      <c r="G40" s="92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0"/>
      <c r="X40" s="0"/>
      <c r="Y40" s="0"/>
      <c r="Z40" s="13"/>
    </row>
    <row r="41" s="93" customFormat="true" ht="18" hidden="false" customHeight="true" outlineLevel="0" collapsed="false">
      <c r="B41" s="90"/>
      <c r="C41" s="91" t="s">
        <v>42</v>
      </c>
      <c r="D41" s="91"/>
      <c r="E41" s="91"/>
      <c r="F41" s="91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0"/>
      <c r="X41" s="0"/>
      <c r="Y41" s="0"/>
      <c r="Z41" s="94"/>
    </row>
    <row r="42" s="93" customFormat="true" ht="18" hidden="false" customHeight="true" outlineLevel="0" collapsed="false">
      <c r="B42" s="95"/>
      <c r="C42" s="91" t="s">
        <v>43</v>
      </c>
      <c r="D42" s="91"/>
      <c r="E42" s="91"/>
      <c r="F42" s="91"/>
      <c r="G42" s="94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7"/>
      <c r="W42" s="0"/>
      <c r="X42" s="0"/>
      <c r="Y42" s="0"/>
      <c r="Z42" s="94"/>
    </row>
    <row r="43" s="93" customFormat="true" ht="18" hidden="false" customHeight="true" outlineLevel="0" collapsed="false">
      <c r="B43" s="90"/>
      <c r="C43" s="91" t="s">
        <v>44</v>
      </c>
      <c r="D43" s="91"/>
      <c r="E43" s="91"/>
      <c r="F43" s="91"/>
      <c r="H43" s="116" t="s">
        <v>54</v>
      </c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0"/>
      <c r="X43" s="0"/>
      <c r="Y43" s="0"/>
      <c r="Z43" s="94"/>
    </row>
    <row r="44" s="93" customFormat="true" ht="18" hidden="false" customHeight="true" outlineLevel="0" collapsed="false">
      <c r="B44" s="90"/>
      <c r="C44" s="91" t="s">
        <v>45</v>
      </c>
      <c r="D44" s="91"/>
      <c r="E44" s="91"/>
      <c r="F44" s="91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0"/>
      <c r="X44" s="0"/>
      <c r="Y44" s="0"/>
      <c r="Z44" s="94"/>
    </row>
    <row r="45" s="93" customFormat="true" ht="18" hidden="false" customHeight="true" outlineLevel="0" collapsed="false">
      <c r="B45" s="99"/>
      <c r="C45" s="100"/>
      <c r="D45" s="101"/>
      <c r="E45" s="102"/>
      <c r="F45" s="103"/>
      <c r="G45" s="103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5"/>
      <c r="W45" s="0"/>
      <c r="X45" s="0"/>
      <c r="Y45" s="0"/>
      <c r="Z45" s="94"/>
    </row>
    <row r="46" s="93" customFormat="true" ht="18" hidden="false" customHeight="true" outlineLevel="0" collapsed="false">
      <c r="C46" s="106"/>
      <c r="D46" s="106"/>
      <c r="E46" s="106"/>
      <c r="K46" s="107"/>
      <c r="W46" s="0"/>
      <c r="X46" s="0"/>
      <c r="Y46" s="0"/>
      <c r="Z46" s="94"/>
    </row>
    <row r="47" s="93" customFormat="true" ht="15" hidden="false" customHeight="true" outlineLevel="0" collapsed="false">
      <c r="B47" s="1"/>
      <c r="C47" s="2"/>
      <c r="D47" s="2"/>
      <c r="E47" s="3"/>
      <c r="F47" s="1"/>
      <c r="G47" s="1"/>
      <c r="H47" s="1"/>
      <c r="I47" s="1"/>
      <c r="J47" s="1"/>
      <c r="K47" s="4"/>
      <c r="L47" s="1"/>
      <c r="M47" s="1"/>
      <c r="N47" s="1"/>
      <c r="O47" s="1"/>
      <c r="P47" s="1"/>
      <c r="Q47" s="1"/>
      <c r="R47" s="1"/>
      <c r="S47" s="1"/>
      <c r="T47" s="1"/>
      <c r="U47" s="1"/>
      <c r="V47" s="108" t="s">
        <v>46</v>
      </c>
      <c r="W47" s="0"/>
      <c r="X47" s="0"/>
      <c r="Y47" s="0"/>
      <c r="Z47" s="94"/>
    </row>
    <row r="48" customFormat="false" ht="23.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1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3.1" hidden="false" customHeight="true" outlineLevel="0" collapsed="false">
      <c r="W49" s="0"/>
      <c r="X49" s="0"/>
      <c r="Y49" s="0"/>
    </row>
  </sheetData>
  <mergeCells count="58">
    <mergeCell ref="B1:G1"/>
    <mergeCell ref="J1:S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H39:V41"/>
    <mergeCell ref="C40:F40"/>
    <mergeCell ref="C41:F41"/>
    <mergeCell ref="C42:F42"/>
    <mergeCell ref="C43:F43"/>
    <mergeCell ref="H43:V44"/>
    <mergeCell ref="C44:F44"/>
  </mergeCells>
  <conditionalFormatting sqref="D4:D33">
    <cfRule type="cellIs" priority="2" operator="between" aboveAverage="0" equalAverage="0" bottom="0" percent="0" rank="0" text="" dxfId="7">
      <formula>"土"</formula>
      <formula>"日"</formula>
    </cfRule>
  </conditionalFormatting>
  <conditionalFormatting sqref="S22 U22 R4:R33 T4:T33 M22 N4:N33 L4:L33 O22:Q22 G22 H4:H33 J4:J33 F4:F33 P4:P21 P23:P33">
    <cfRule type="cellIs" priority="3" operator="equal" aboveAverage="0" equalAverage="0" bottom="0" percent="0" rank="0" text="" dxfId="8">
      <formula>"公休"</formula>
    </cfRule>
    <cfRule type="cellIs" priority="4" operator="equal" aboveAverage="0" equalAverage="0" bottom="0" percent="0" rank="0" text="" dxfId="9">
      <formula>"有休"</formula>
    </cfRule>
    <cfRule type="cellIs" priority="5" operator="equal" aboveAverage="0" equalAverage="0" bottom="0" percent="0" rank="0" text="" dxfId="10">
      <formula>"繰休"</formula>
    </cfRule>
  </conditionalFormatting>
  <dataValidations count="7">
    <dataValidation allowBlank="true" errorStyle="stop" operator="between" showDropDown="false" showErrorMessage="true" showInputMessage="false" sqref="G4:G33 I4:I33 K4:K33 M4:M33 O4:O21 S4:S21 U4:U21 O23:O33 S23:S33 U23:U33" type="none">
      <formula1>0</formula1>
      <formula2>0</formula2>
    </dataValidation>
    <dataValidation allowBlank="true" errorStyle="stop" operator="between" showDropDown="false" showErrorMessage="true" showInputMessage="false" sqref="F4:F33 H4:H33 J4:J33 L4:L33 N4:N33 R4:R33 T4:T33" type="list">
      <formula1>"○,△,◇,●,◎,公休,有休,繰休"</formula1>
      <formula2>0</formula2>
    </dataValidation>
    <dataValidation allowBlank="true" errorStyle="stop" operator="between" showDropDown="false" showErrorMessage="true" showInputMessage="false" sqref="H1 O22 S22 U22" type="list">
      <formula1>"○,●,公休,有休,繰休,本社,文セ"</formula1>
      <formula2>0</formula2>
    </dataValidation>
    <dataValidation allowBlank="true" errorStyle="stop" operator="between" showDropDown="false" showErrorMessage="true" showInputMessage="false" sqref="J1" type="list">
      <formula1>"勤務予定表,勤務実績"</formula1>
      <formula2>0</formula2>
    </dataValidation>
    <dataValidation allowBlank="true" errorStyle="information" operator="between" showDropDown="false" showErrorMessage="true" showInputMessage="false" sqref="H42:V42 H43 H45:V45" type="list">
      <formula1>"公休変更の際は事前に申し出て下さい。 催事内容等により変更も考えられます。,"</formula1>
      <formula2>0</formula2>
    </dataValidation>
    <dataValidation allowBlank="true" errorStyle="stop" operator="between" showDropDown="false" showErrorMessage="true" showInputMessage="false" sqref="P4:P33" type="list">
      <formula1>"○,△,◇,●,◎,公休,有休,繰休,　"</formula1>
      <formula2>0</formula2>
    </dataValidation>
    <dataValidation allowBlank="true" errorStyle="stop" operator="between" showDropDown="false" showErrorMessage="true" showInputMessage="false" sqref="Q4:Q33" type="list">
      <formula1>"（体）,　,"</formula1>
      <formula2>0</formula2>
    </dataValidation>
  </dataValidations>
  <printOptions headings="false" gridLines="false" gridLinesSet="true" horizontalCentered="false" verticalCentered="false"/>
  <pageMargins left="0.6" right="0.275" top="0.6" bottom="0.6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T6" activeCellId="0" sqref="T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62"/>
    <col collapsed="false" customWidth="true" hidden="false" outlineLevel="0" max="3" min="3" style="2" width="4.12"/>
    <col collapsed="false" customWidth="true" hidden="false" outlineLevel="0" max="4" min="4" style="2" width="0.62"/>
    <col collapsed="false" customWidth="true" hidden="false" outlineLevel="0" max="5" min="5" style="3" width="23.87"/>
    <col collapsed="false" customWidth="true" hidden="false" outlineLevel="0" max="10" min="6" style="1" width="3.75"/>
    <col collapsed="false" customWidth="true" hidden="false" outlineLevel="0" max="11" min="11" style="4" width="3.75"/>
    <col collapsed="false" customWidth="true" hidden="false" outlineLevel="0" max="21" min="12" style="1" width="3.75"/>
    <col collapsed="false" customWidth="true" hidden="false" outlineLevel="0" max="22" min="22" style="1" width="18.99"/>
    <col collapsed="false" customWidth="false" hidden="false" outlineLevel="0" max="242" min="23" style="1" width="8.99"/>
  </cols>
  <sheetData>
    <row r="1" customFormat="false" ht="34.5" hidden="false" customHeight="true" outlineLevel="0" collapsed="false">
      <c r="B1" s="110" t="s">
        <v>0</v>
      </c>
      <c r="C1" s="110"/>
      <c r="D1" s="110"/>
      <c r="E1" s="110"/>
      <c r="F1" s="110"/>
      <c r="G1" s="110"/>
      <c r="H1" s="7"/>
      <c r="I1" s="7"/>
      <c r="J1" s="6" t="s">
        <v>47</v>
      </c>
      <c r="K1" s="6"/>
      <c r="L1" s="6"/>
      <c r="M1" s="6"/>
      <c r="N1" s="6"/>
      <c r="O1" s="6"/>
      <c r="P1" s="6"/>
      <c r="Q1" s="6"/>
      <c r="R1" s="6"/>
      <c r="S1" s="6"/>
      <c r="T1" s="8"/>
      <c r="U1" s="8"/>
      <c r="V1" s="9" t="s">
        <v>55</v>
      </c>
    </row>
    <row r="2" s="10" customFormat="true" ht="6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0" customFormat="true" ht="23.1" hidden="false" customHeight="true" outlineLevel="0" collapsed="false">
      <c r="B3" s="14" t="s">
        <v>3</v>
      </c>
      <c r="C3" s="15" t="s">
        <v>4</v>
      </c>
      <c r="D3" s="16" t="s">
        <v>5</v>
      </c>
      <c r="E3" s="16"/>
      <c r="F3" s="17" t="s">
        <v>6</v>
      </c>
      <c r="G3" s="17"/>
      <c r="H3" s="17" t="s">
        <v>7</v>
      </c>
      <c r="I3" s="17"/>
      <c r="J3" s="17" t="s">
        <v>8</v>
      </c>
      <c r="K3" s="17"/>
      <c r="L3" s="17" t="s">
        <v>9</v>
      </c>
      <c r="M3" s="17"/>
      <c r="N3" s="17" t="s">
        <v>10</v>
      </c>
      <c r="O3" s="17"/>
      <c r="P3" s="17" t="s">
        <v>11</v>
      </c>
      <c r="Q3" s="17"/>
      <c r="R3" s="17" t="s">
        <v>12</v>
      </c>
      <c r="S3" s="17"/>
      <c r="T3" s="17" t="s">
        <v>13</v>
      </c>
      <c r="U3" s="17"/>
      <c r="V3" s="17" t="s">
        <v>14</v>
      </c>
    </row>
    <row r="4" s="10" customFormat="true" ht="20.25" hidden="false" customHeight="true" outlineLevel="0" collapsed="false">
      <c r="B4" s="18" t="n">
        <v>40269</v>
      </c>
      <c r="C4" s="19" t="s">
        <v>23</v>
      </c>
      <c r="D4" s="20"/>
      <c r="E4" s="21"/>
      <c r="F4" s="22" t="s">
        <v>16</v>
      </c>
      <c r="G4" s="23"/>
      <c r="H4" s="22" t="s">
        <v>17</v>
      </c>
      <c r="I4" s="23"/>
      <c r="J4" s="24" t="s">
        <v>18</v>
      </c>
      <c r="K4" s="23"/>
      <c r="L4" s="24" t="s">
        <v>18</v>
      </c>
      <c r="M4" s="23"/>
      <c r="N4" s="22" t="s">
        <v>19</v>
      </c>
      <c r="O4" s="23"/>
      <c r="P4" s="22" t="s">
        <v>19</v>
      </c>
      <c r="Q4" s="25" t="s">
        <v>20</v>
      </c>
      <c r="R4" s="24" t="s">
        <v>18</v>
      </c>
      <c r="S4" s="23"/>
      <c r="T4" s="22" t="s">
        <v>21</v>
      </c>
      <c r="U4" s="23"/>
      <c r="V4" s="26"/>
    </row>
    <row r="5" s="10" customFormat="true" ht="20.25" hidden="false" customHeight="true" outlineLevel="0" collapsed="false">
      <c r="B5" s="117" t="n">
        <v>40270</v>
      </c>
      <c r="C5" s="118" t="s">
        <v>3</v>
      </c>
      <c r="D5" s="38"/>
      <c r="E5" s="39"/>
      <c r="F5" s="119" t="s">
        <v>18</v>
      </c>
      <c r="G5" s="41"/>
      <c r="H5" s="40" t="s">
        <v>18</v>
      </c>
      <c r="I5" s="41"/>
      <c r="J5" s="42" t="s">
        <v>17</v>
      </c>
      <c r="K5" s="41"/>
      <c r="L5" s="42" t="s">
        <v>17</v>
      </c>
      <c r="M5" s="41"/>
      <c r="N5" s="42" t="s">
        <v>19</v>
      </c>
      <c r="O5" s="41"/>
      <c r="P5" s="42" t="s">
        <v>19</v>
      </c>
      <c r="Q5" s="41"/>
      <c r="R5" s="40" t="s">
        <v>18</v>
      </c>
      <c r="S5" s="41"/>
      <c r="T5" s="40" t="s">
        <v>18</v>
      </c>
      <c r="U5" s="41"/>
      <c r="V5" s="43"/>
    </row>
    <row r="6" s="10" customFormat="true" ht="20.25" hidden="false" customHeight="true" outlineLevel="0" collapsed="false">
      <c r="B6" s="27" t="n">
        <v>40271</v>
      </c>
      <c r="C6" s="28" t="s">
        <v>25</v>
      </c>
      <c r="D6" s="44"/>
      <c r="E6" s="111" t="s">
        <v>56</v>
      </c>
      <c r="F6" s="46" t="s">
        <v>18</v>
      </c>
      <c r="G6" s="45"/>
      <c r="H6" s="46" t="s">
        <v>18</v>
      </c>
      <c r="I6" s="45"/>
      <c r="J6" s="31" t="s">
        <v>17</v>
      </c>
      <c r="K6" s="45"/>
      <c r="L6" s="31" t="s">
        <v>17</v>
      </c>
      <c r="M6" s="45"/>
      <c r="N6" s="31" t="s">
        <v>19</v>
      </c>
      <c r="O6" s="45"/>
      <c r="P6" s="31" t="s">
        <v>19</v>
      </c>
      <c r="Q6" s="45"/>
      <c r="R6" s="31" t="s">
        <v>21</v>
      </c>
      <c r="S6" s="45"/>
      <c r="T6" s="46" t="s">
        <v>18</v>
      </c>
      <c r="U6" s="45"/>
      <c r="V6" s="120" t="s">
        <v>57</v>
      </c>
    </row>
    <row r="7" s="10" customFormat="true" ht="20.25" hidden="false" customHeight="true" outlineLevel="0" collapsed="false">
      <c r="B7" s="18" t="n">
        <v>40272</v>
      </c>
      <c r="C7" s="19" t="s">
        <v>26</v>
      </c>
      <c r="D7" s="29"/>
      <c r="E7" s="30"/>
      <c r="F7" s="34" t="s">
        <v>16</v>
      </c>
      <c r="G7" s="32"/>
      <c r="H7" s="34" t="s">
        <v>17</v>
      </c>
      <c r="I7" s="32"/>
      <c r="J7" s="33" t="s">
        <v>18</v>
      </c>
      <c r="K7" s="32"/>
      <c r="L7" s="33" t="s">
        <v>18</v>
      </c>
      <c r="M7" s="32"/>
      <c r="N7" s="34" t="s">
        <v>19</v>
      </c>
      <c r="O7" s="32"/>
      <c r="P7" s="33" t="s">
        <v>18</v>
      </c>
      <c r="Q7" s="32"/>
      <c r="R7" s="33" t="s">
        <v>18</v>
      </c>
      <c r="S7" s="32"/>
      <c r="T7" s="34" t="s">
        <v>21</v>
      </c>
      <c r="U7" s="32"/>
      <c r="V7" s="121" t="s">
        <v>58</v>
      </c>
    </row>
    <row r="8" s="10" customFormat="true" ht="20.25" hidden="false" customHeight="true" outlineLevel="0" collapsed="false">
      <c r="B8" s="18" t="n">
        <v>40273</v>
      </c>
      <c r="C8" s="19" t="s">
        <v>28</v>
      </c>
      <c r="D8" s="44"/>
      <c r="E8" s="30"/>
      <c r="F8" s="31" t="s">
        <v>16</v>
      </c>
      <c r="G8" s="45"/>
      <c r="H8" s="31" t="s">
        <v>17</v>
      </c>
      <c r="I8" s="45"/>
      <c r="J8" s="46" t="s">
        <v>18</v>
      </c>
      <c r="K8" s="45"/>
      <c r="L8" s="46" t="s">
        <v>18</v>
      </c>
      <c r="M8" s="45"/>
      <c r="N8" s="46" t="s">
        <v>18</v>
      </c>
      <c r="O8" s="45"/>
      <c r="P8" s="31" t="s">
        <v>19</v>
      </c>
      <c r="Q8" s="45"/>
      <c r="R8" s="31" t="s">
        <v>21</v>
      </c>
      <c r="S8" s="45"/>
      <c r="T8" s="46" t="s">
        <v>18</v>
      </c>
      <c r="U8" s="45"/>
      <c r="V8" s="120" t="s">
        <v>59</v>
      </c>
    </row>
    <row r="9" s="10" customFormat="true" ht="20.25" hidden="false" customHeight="true" outlineLevel="0" collapsed="false">
      <c r="B9" s="18" t="n">
        <v>40274</v>
      </c>
      <c r="C9" s="19" t="s">
        <v>15</v>
      </c>
      <c r="D9" s="29"/>
      <c r="E9" s="48"/>
      <c r="F9" s="34" t="s">
        <v>16</v>
      </c>
      <c r="G9" s="32"/>
      <c r="H9" s="33" t="s">
        <v>18</v>
      </c>
      <c r="I9" s="32"/>
      <c r="J9" s="34" t="s">
        <v>17</v>
      </c>
      <c r="K9" s="32"/>
      <c r="L9" s="33" t="s">
        <v>18</v>
      </c>
      <c r="M9" s="32"/>
      <c r="N9" s="34" t="s">
        <v>19</v>
      </c>
      <c r="O9" s="32"/>
      <c r="P9" s="33" t="s">
        <v>20</v>
      </c>
      <c r="Q9" s="49" t="s">
        <v>27</v>
      </c>
      <c r="R9" s="33" t="s">
        <v>18</v>
      </c>
      <c r="S9" s="32"/>
      <c r="T9" s="34" t="s">
        <v>21</v>
      </c>
      <c r="U9" s="32"/>
      <c r="V9" s="66"/>
    </row>
    <row r="10" s="10" customFormat="true" ht="20.25" hidden="false" customHeight="true" outlineLevel="0" collapsed="false">
      <c r="B10" s="18" t="n">
        <v>40275</v>
      </c>
      <c r="C10" s="19" t="s">
        <v>22</v>
      </c>
      <c r="D10" s="38"/>
      <c r="E10" s="51"/>
      <c r="F10" s="34" t="s">
        <v>16</v>
      </c>
      <c r="G10" s="32"/>
      <c r="H10" s="33" t="s">
        <v>18</v>
      </c>
      <c r="I10" s="32"/>
      <c r="J10" s="33" t="s">
        <v>18</v>
      </c>
      <c r="K10" s="32"/>
      <c r="L10" s="34" t="s">
        <v>17</v>
      </c>
      <c r="M10" s="32"/>
      <c r="N10" s="34" t="s">
        <v>19</v>
      </c>
      <c r="O10" s="32"/>
      <c r="P10" s="33" t="s">
        <v>20</v>
      </c>
      <c r="Q10" s="49" t="s">
        <v>27</v>
      </c>
      <c r="R10" s="34" t="s">
        <v>21</v>
      </c>
      <c r="S10" s="32"/>
      <c r="T10" s="33" t="s">
        <v>18</v>
      </c>
      <c r="U10" s="32"/>
      <c r="V10" s="66"/>
    </row>
    <row r="11" s="10" customFormat="true" ht="20.25" hidden="false" customHeight="true" outlineLevel="0" collapsed="false">
      <c r="B11" s="18" t="n">
        <v>40276</v>
      </c>
      <c r="C11" s="19" t="s">
        <v>23</v>
      </c>
      <c r="D11" s="20"/>
      <c r="E11" s="113" t="s">
        <v>60</v>
      </c>
      <c r="F11" s="33" t="s">
        <v>18</v>
      </c>
      <c r="G11" s="32"/>
      <c r="H11" s="33" t="s">
        <v>18</v>
      </c>
      <c r="I11" s="32"/>
      <c r="J11" s="34" t="s">
        <v>17</v>
      </c>
      <c r="K11" s="32"/>
      <c r="L11" s="34" t="s">
        <v>17</v>
      </c>
      <c r="M11" s="32"/>
      <c r="N11" s="33" t="s">
        <v>18</v>
      </c>
      <c r="O11" s="32"/>
      <c r="P11" s="34" t="s">
        <v>19</v>
      </c>
      <c r="Q11" s="49"/>
      <c r="R11" s="33" t="s">
        <v>18</v>
      </c>
      <c r="S11" s="32"/>
      <c r="T11" s="34" t="s">
        <v>21</v>
      </c>
      <c r="U11" s="32"/>
      <c r="V11" s="66"/>
    </row>
    <row r="12" s="10" customFormat="true" ht="20.25" hidden="false" customHeight="true" outlineLevel="0" collapsed="false">
      <c r="B12" s="117" t="n">
        <v>40277</v>
      </c>
      <c r="C12" s="118" t="s">
        <v>3</v>
      </c>
      <c r="D12" s="38"/>
      <c r="E12" s="114" t="s">
        <v>61</v>
      </c>
      <c r="F12" s="40" t="s">
        <v>18</v>
      </c>
      <c r="G12" s="41"/>
      <c r="H12" s="42" t="s">
        <v>17</v>
      </c>
      <c r="I12" s="41"/>
      <c r="J12" s="40" t="s">
        <v>18</v>
      </c>
      <c r="K12" s="41"/>
      <c r="L12" s="42" t="s">
        <v>17</v>
      </c>
      <c r="M12" s="41"/>
      <c r="N12" s="42" t="s">
        <v>19</v>
      </c>
      <c r="O12" s="41"/>
      <c r="P12" s="40" t="s">
        <v>18</v>
      </c>
      <c r="Q12" s="41"/>
      <c r="R12" s="40" t="s">
        <v>18</v>
      </c>
      <c r="S12" s="41"/>
      <c r="T12" s="40" t="s">
        <v>18</v>
      </c>
      <c r="U12" s="41"/>
      <c r="V12" s="63"/>
    </row>
    <row r="13" s="10" customFormat="true" ht="20.25" hidden="false" customHeight="true" outlineLevel="0" collapsed="false">
      <c r="B13" s="27" t="n">
        <v>40278</v>
      </c>
      <c r="C13" s="28" t="s">
        <v>25</v>
      </c>
      <c r="D13" s="44"/>
      <c r="E13" s="30"/>
      <c r="F13" s="31" t="s">
        <v>16</v>
      </c>
      <c r="G13" s="45"/>
      <c r="H13" s="31" t="s">
        <v>17</v>
      </c>
      <c r="I13" s="45"/>
      <c r="J13" s="46" t="s">
        <v>18</v>
      </c>
      <c r="K13" s="45"/>
      <c r="L13" s="46" t="s">
        <v>18</v>
      </c>
      <c r="M13" s="45"/>
      <c r="N13" s="31" t="s">
        <v>19</v>
      </c>
      <c r="O13" s="45"/>
      <c r="P13" s="46" t="s">
        <v>20</v>
      </c>
      <c r="Q13" s="122" t="s">
        <v>27</v>
      </c>
      <c r="R13" s="31" t="s">
        <v>21</v>
      </c>
      <c r="S13" s="45"/>
      <c r="T13" s="46" t="s">
        <v>18</v>
      </c>
      <c r="U13" s="45"/>
      <c r="V13" s="65"/>
    </row>
    <row r="14" s="10" customFormat="true" ht="20.25" hidden="false" customHeight="true" outlineLevel="0" collapsed="false">
      <c r="B14" s="18" t="n">
        <v>40279</v>
      </c>
      <c r="C14" s="19" t="s">
        <v>26</v>
      </c>
      <c r="D14" s="29"/>
      <c r="E14" s="48"/>
      <c r="F14" s="34" t="s">
        <v>16</v>
      </c>
      <c r="G14" s="32"/>
      <c r="H14" s="33" t="s">
        <v>18</v>
      </c>
      <c r="I14" s="32"/>
      <c r="J14" s="34" t="s">
        <v>17</v>
      </c>
      <c r="K14" s="32"/>
      <c r="L14" s="33" t="s">
        <v>18</v>
      </c>
      <c r="M14" s="32"/>
      <c r="N14" s="34" t="s">
        <v>19</v>
      </c>
      <c r="O14" s="32"/>
      <c r="P14" s="33" t="s">
        <v>18</v>
      </c>
      <c r="Q14" s="49"/>
      <c r="R14" s="33" t="s">
        <v>18</v>
      </c>
      <c r="S14" s="32"/>
      <c r="T14" s="34" t="s">
        <v>21</v>
      </c>
      <c r="U14" s="32"/>
      <c r="V14" s="66"/>
    </row>
    <row r="15" s="10" customFormat="true" ht="20.25" hidden="false" customHeight="true" outlineLevel="0" collapsed="false">
      <c r="B15" s="18" t="n">
        <v>40280</v>
      </c>
      <c r="C15" s="19" t="s">
        <v>28</v>
      </c>
      <c r="D15" s="44"/>
      <c r="E15" s="30"/>
      <c r="F15" s="31" t="s">
        <v>16</v>
      </c>
      <c r="G15" s="45"/>
      <c r="H15" s="46" t="s">
        <v>18</v>
      </c>
      <c r="I15" s="45"/>
      <c r="J15" s="46" t="s">
        <v>18</v>
      </c>
      <c r="K15" s="45"/>
      <c r="L15" s="31" t="s">
        <v>17</v>
      </c>
      <c r="M15" s="45"/>
      <c r="N15" s="46" t="s">
        <v>18</v>
      </c>
      <c r="O15" s="45"/>
      <c r="P15" s="31" t="s">
        <v>19</v>
      </c>
      <c r="Q15" s="122"/>
      <c r="R15" s="31" t="s">
        <v>21</v>
      </c>
      <c r="S15" s="45"/>
      <c r="T15" s="46" t="s">
        <v>18</v>
      </c>
      <c r="U15" s="45"/>
      <c r="V15" s="65"/>
    </row>
    <row r="16" s="10" customFormat="true" ht="20.25" hidden="false" customHeight="true" outlineLevel="0" collapsed="false">
      <c r="B16" s="18" t="n">
        <v>40281</v>
      </c>
      <c r="C16" s="19" t="s">
        <v>15</v>
      </c>
      <c r="D16" s="29"/>
      <c r="E16" s="48"/>
      <c r="F16" s="34" t="s">
        <v>16</v>
      </c>
      <c r="G16" s="32"/>
      <c r="H16" s="34" t="s">
        <v>17</v>
      </c>
      <c r="I16" s="32"/>
      <c r="J16" s="33" t="s">
        <v>18</v>
      </c>
      <c r="K16" s="32"/>
      <c r="L16" s="33" t="s">
        <v>18</v>
      </c>
      <c r="M16" s="32"/>
      <c r="N16" s="34" t="s">
        <v>19</v>
      </c>
      <c r="O16" s="32"/>
      <c r="P16" s="33" t="s">
        <v>18</v>
      </c>
      <c r="Q16" s="49"/>
      <c r="R16" s="33" t="s">
        <v>18</v>
      </c>
      <c r="S16" s="32"/>
      <c r="T16" s="34" t="s">
        <v>21</v>
      </c>
      <c r="U16" s="32"/>
      <c r="V16" s="66"/>
    </row>
    <row r="17" s="10" customFormat="true" ht="20.25" hidden="false" customHeight="true" outlineLevel="0" collapsed="false">
      <c r="B17" s="18" t="n">
        <v>40282</v>
      </c>
      <c r="C17" s="19" t="s">
        <v>22</v>
      </c>
      <c r="D17" s="38"/>
      <c r="E17" s="48"/>
      <c r="F17" s="34" t="s">
        <v>16</v>
      </c>
      <c r="G17" s="32"/>
      <c r="H17" s="33" t="s">
        <v>18</v>
      </c>
      <c r="I17" s="32"/>
      <c r="J17" s="34" t="s">
        <v>17</v>
      </c>
      <c r="K17" s="32"/>
      <c r="L17" s="33" t="s">
        <v>18</v>
      </c>
      <c r="M17" s="32"/>
      <c r="N17" s="34" t="s">
        <v>19</v>
      </c>
      <c r="O17" s="32"/>
      <c r="P17" s="33" t="s">
        <v>18</v>
      </c>
      <c r="Q17" s="49"/>
      <c r="R17" s="34" t="s">
        <v>21</v>
      </c>
      <c r="S17" s="32"/>
      <c r="T17" s="33" t="s">
        <v>18</v>
      </c>
      <c r="U17" s="32"/>
      <c r="V17" s="66"/>
    </row>
    <row r="18" s="10" customFormat="true" ht="20.25" hidden="false" customHeight="true" outlineLevel="0" collapsed="false">
      <c r="B18" s="18" t="n">
        <v>40283</v>
      </c>
      <c r="C18" s="19" t="s">
        <v>23</v>
      </c>
      <c r="D18" s="20"/>
      <c r="E18" s="123" t="s">
        <v>62</v>
      </c>
      <c r="F18" s="33" t="s">
        <v>18</v>
      </c>
      <c r="G18" s="32"/>
      <c r="H18" s="34" t="s">
        <v>17</v>
      </c>
      <c r="I18" s="32"/>
      <c r="J18" s="33" t="s">
        <v>18</v>
      </c>
      <c r="K18" s="32"/>
      <c r="L18" s="34" t="s">
        <v>17</v>
      </c>
      <c r="M18" s="32"/>
      <c r="N18" s="34" t="s">
        <v>19</v>
      </c>
      <c r="O18" s="32"/>
      <c r="P18" s="33" t="s">
        <v>18</v>
      </c>
      <c r="Q18" s="49"/>
      <c r="R18" s="33" t="s">
        <v>18</v>
      </c>
      <c r="S18" s="32"/>
      <c r="T18" s="34" t="s">
        <v>21</v>
      </c>
      <c r="U18" s="32"/>
      <c r="V18" s="66"/>
    </row>
    <row r="19" s="10" customFormat="true" ht="20.25" hidden="false" customHeight="true" outlineLevel="0" collapsed="false">
      <c r="B19" s="117" t="n">
        <v>40284</v>
      </c>
      <c r="C19" s="118" t="s">
        <v>3</v>
      </c>
      <c r="D19" s="38"/>
      <c r="E19" s="114" t="s">
        <v>63</v>
      </c>
      <c r="F19" s="40" t="s">
        <v>18</v>
      </c>
      <c r="G19" s="41"/>
      <c r="H19" s="42" t="s">
        <v>17</v>
      </c>
      <c r="I19" s="41"/>
      <c r="J19" s="42" t="s">
        <v>17</v>
      </c>
      <c r="K19" s="41"/>
      <c r="L19" s="40" t="s">
        <v>18</v>
      </c>
      <c r="M19" s="41"/>
      <c r="N19" s="42" t="s">
        <v>19</v>
      </c>
      <c r="O19" s="41"/>
      <c r="P19" s="40" t="s">
        <v>20</v>
      </c>
      <c r="Q19" s="124" t="s">
        <v>27</v>
      </c>
      <c r="R19" s="40" t="s">
        <v>18</v>
      </c>
      <c r="S19" s="41"/>
      <c r="T19" s="40" t="s">
        <v>18</v>
      </c>
      <c r="U19" s="41"/>
      <c r="V19" s="63"/>
    </row>
    <row r="20" s="10" customFormat="true" ht="20.25" hidden="false" customHeight="true" outlineLevel="0" collapsed="false">
      <c r="B20" s="27" t="n">
        <v>40285</v>
      </c>
      <c r="C20" s="28" t="s">
        <v>25</v>
      </c>
      <c r="D20" s="44"/>
      <c r="E20" s="125"/>
      <c r="F20" s="31" t="s">
        <v>16</v>
      </c>
      <c r="G20" s="45"/>
      <c r="H20" s="46" t="s">
        <v>18</v>
      </c>
      <c r="I20" s="45"/>
      <c r="J20" s="46" t="s">
        <v>18</v>
      </c>
      <c r="K20" s="45"/>
      <c r="L20" s="31" t="s">
        <v>17</v>
      </c>
      <c r="M20" s="45"/>
      <c r="N20" s="31" t="s">
        <v>19</v>
      </c>
      <c r="O20" s="45"/>
      <c r="P20" s="46" t="s">
        <v>18</v>
      </c>
      <c r="Q20" s="122"/>
      <c r="R20" s="31" t="s">
        <v>21</v>
      </c>
      <c r="S20" s="45"/>
      <c r="T20" s="46" t="s">
        <v>18</v>
      </c>
      <c r="U20" s="45"/>
      <c r="V20" s="65"/>
    </row>
    <row r="21" s="10" customFormat="true" ht="20.25" hidden="false" customHeight="true" outlineLevel="0" collapsed="false">
      <c r="B21" s="18" t="n">
        <v>40286</v>
      </c>
      <c r="C21" s="19" t="s">
        <v>26</v>
      </c>
      <c r="D21" s="29"/>
      <c r="E21" s="48"/>
      <c r="F21" s="34" t="s">
        <v>16</v>
      </c>
      <c r="G21" s="32"/>
      <c r="H21" s="33" t="s">
        <v>18</v>
      </c>
      <c r="I21" s="32"/>
      <c r="J21" s="33" t="s">
        <v>18</v>
      </c>
      <c r="K21" s="32"/>
      <c r="L21" s="34" t="s">
        <v>17</v>
      </c>
      <c r="M21" s="32"/>
      <c r="N21" s="33" t="s">
        <v>18</v>
      </c>
      <c r="O21" s="32"/>
      <c r="P21" s="34" t="s">
        <v>19</v>
      </c>
      <c r="Q21" s="49"/>
      <c r="R21" s="33" t="s">
        <v>18</v>
      </c>
      <c r="S21" s="32"/>
      <c r="T21" s="34" t="s">
        <v>21</v>
      </c>
      <c r="U21" s="32"/>
      <c r="V21" s="66"/>
    </row>
    <row r="22" s="10" customFormat="true" ht="20.25" hidden="false" customHeight="true" outlineLevel="0" collapsed="false">
      <c r="B22" s="18" t="n">
        <v>40287</v>
      </c>
      <c r="C22" s="19" t="s">
        <v>28</v>
      </c>
      <c r="D22" s="44"/>
      <c r="E22" s="30"/>
      <c r="F22" s="31" t="s">
        <v>16</v>
      </c>
      <c r="G22" s="45"/>
      <c r="H22" s="31" t="s">
        <v>17</v>
      </c>
      <c r="I22" s="45"/>
      <c r="J22" s="46" t="s">
        <v>18</v>
      </c>
      <c r="K22" s="45"/>
      <c r="L22" s="46" t="s">
        <v>18</v>
      </c>
      <c r="M22" s="45"/>
      <c r="N22" s="46" t="s">
        <v>18</v>
      </c>
      <c r="O22" s="64"/>
      <c r="P22" s="31" t="s">
        <v>19</v>
      </c>
      <c r="Q22" s="64"/>
      <c r="R22" s="31" t="s">
        <v>21</v>
      </c>
      <c r="S22" s="64"/>
      <c r="T22" s="46" t="s">
        <v>18</v>
      </c>
      <c r="U22" s="64"/>
      <c r="V22" s="65"/>
    </row>
    <row r="23" s="10" customFormat="true" ht="20.25" hidden="false" customHeight="true" outlineLevel="0" collapsed="false">
      <c r="B23" s="18" t="n">
        <v>40288</v>
      </c>
      <c r="C23" s="19" t="s">
        <v>15</v>
      </c>
      <c r="D23" s="29"/>
      <c r="E23" s="48"/>
      <c r="F23" s="34" t="s">
        <v>16</v>
      </c>
      <c r="G23" s="32"/>
      <c r="H23" s="33" t="s">
        <v>18</v>
      </c>
      <c r="I23" s="32"/>
      <c r="J23" s="34" t="s">
        <v>17</v>
      </c>
      <c r="K23" s="32"/>
      <c r="L23" s="33" t="s">
        <v>18</v>
      </c>
      <c r="M23" s="32"/>
      <c r="N23" s="34" t="s">
        <v>19</v>
      </c>
      <c r="O23" s="32"/>
      <c r="P23" s="33" t="s">
        <v>18</v>
      </c>
      <c r="Q23" s="49"/>
      <c r="R23" s="33" t="s">
        <v>18</v>
      </c>
      <c r="S23" s="32"/>
      <c r="T23" s="34" t="s">
        <v>21</v>
      </c>
      <c r="U23" s="32"/>
      <c r="V23" s="66"/>
    </row>
    <row r="24" s="10" customFormat="true" ht="20.25" hidden="false" customHeight="true" outlineLevel="0" collapsed="false">
      <c r="B24" s="18" t="n">
        <v>40289</v>
      </c>
      <c r="C24" s="19" t="s">
        <v>22</v>
      </c>
      <c r="D24" s="38"/>
      <c r="E24" s="48"/>
      <c r="F24" s="34" t="s">
        <v>16</v>
      </c>
      <c r="G24" s="32"/>
      <c r="H24" s="33" t="s">
        <v>18</v>
      </c>
      <c r="I24" s="32"/>
      <c r="J24" s="33" t="s">
        <v>18</v>
      </c>
      <c r="K24" s="32"/>
      <c r="L24" s="34" t="s">
        <v>17</v>
      </c>
      <c r="M24" s="32"/>
      <c r="N24" s="34" t="s">
        <v>19</v>
      </c>
      <c r="O24" s="32"/>
      <c r="P24" s="33" t="s">
        <v>20</v>
      </c>
      <c r="Q24" s="49" t="s">
        <v>27</v>
      </c>
      <c r="R24" s="34" t="s">
        <v>21</v>
      </c>
      <c r="S24" s="32"/>
      <c r="T24" s="33" t="s">
        <v>18</v>
      </c>
      <c r="U24" s="32"/>
      <c r="V24" s="66"/>
    </row>
    <row r="25" s="10" customFormat="true" ht="20.25" hidden="false" customHeight="true" outlineLevel="0" collapsed="false">
      <c r="B25" s="18" t="n">
        <v>40290</v>
      </c>
      <c r="C25" s="19" t="s">
        <v>23</v>
      </c>
      <c r="D25" s="20"/>
      <c r="E25" s="48"/>
      <c r="F25" s="33" t="s">
        <v>18</v>
      </c>
      <c r="G25" s="32"/>
      <c r="H25" s="34" t="s">
        <v>17</v>
      </c>
      <c r="I25" s="32"/>
      <c r="J25" s="34" t="s">
        <v>17</v>
      </c>
      <c r="K25" s="32"/>
      <c r="L25" s="33" t="s">
        <v>18</v>
      </c>
      <c r="M25" s="32"/>
      <c r="N25" s="33" t="s">
        <v>18</v>
      </c>
      <c r="O25" s="32"/>
      <c r="P25" s="34" t="s">
        <v>19</v>
      </c>
      <c r="Q25" s="49"/>
      <c r="R25" s="33" t="s">
        <v>18</v>
      </c>
      <c r="S25" s="32"/>
      <c r="T25" s="34" t="s">
        <v>21</v>
      </c>
      <c r="U25" s="32"/>
      <c r="V25" s="66"/>
    </row>
    <row r="26" s="10" customFormat="true" ht="20.25" hidden="false" customHeight="true" outlineLevel="0" collapsed="false">
      <c r="B26" s="117" t="n">
        <v>40291</v>
      </c>
      <c r="C26" s="118" t="s">
        <v>3</v>
      </c>
      <c r="D26" s="38"/>
      <c r="E26" s="114" t="s">
        <v>64</v>
      </c>
      <c r="F26" s="40" t="s">
        <v>18</v>
      </c>
      <c r="G26" s="41"/>
      <c r="H26" s="40" t="s">
        <v>18</v>
      </c>
      <c r="I26" s="41"/>
      <c r="J26" s="42" t="s">
        <v>17</v>
      </c>
      <c r="K26" s="41"/>
      <c r="L26" s="42" t="s">
        <v>17</v>
      </c>
      <c r="M26" s="41"/>
      <c r="N26" s="42" t="s">
        <v>19</v>
      </c>
      <c r="O26" s="41"/>
      <c r="P26" s="40" t="s">
        <v>18</v>
      </c>
      <c r="Q26" s="124"/>
      <c r="R26" s="40" t="s">
        <v>18</v>
      </c>
      <c r="S26" s="41"/>
      <c r="T26" s="40" t="s">
        <v>18</v>
      </c>
      <c r="U26" s="41"/>
      <c r="V26" s="63"/>
    </row>
    <row r="27" s="10" customFormat="true" ht="20.25" hidden="false" customHeight="true" outlineLevel="0" collapsed="false">
      <c r="B27" s="27" t="n">
        <v>40292</v>
      </c>
      <c r="C27" s="28" t="s">
        <v>25</v>
      </c>
      <c r="D27" s="44"/>
      <c r="E27" s="30"/>
      <c r="F27" s="31" t="s">
        <v>16</v>
      </c>
      <c r="G27" s="45"/>
      <c r="H27" s="31" t="s">
        <v>17</v>
      </c>
      <c r="I27" s="45"/>
      <c r="J27" s="46" t="s">
        <v>18</v>
      </c>
      <c r="K27" s="45"/>
      <c r="L27" s="46" t="s">
        <v>18</v>
      </c>
      <c r="M27" s="45"/>
      <c r="N27" s="31" t="s">
        <v>19</v>
      </c>
      <c r="O27" s="45"/>
      <c r="P27" s="46" t="s">
        <v>18</v>
      </c>
      <c r="Q27" s="122"/>
      <c r="R27" s="31" t="s">
        <v>21</v>
      </c>
      <c r="S27" s="45"/>
      <c r="T27" s="46" t="s">
        <v>18</v>
      </c>
      <c r="U27" s="45"/>
      <c r="V27" s="65"/>
    </row>
    <row r="28" s="10" customFormat="true" ht="20.25" hidden="false" customHeight="true" outlineLevel="0" collapsed="false">
      <c r="B28" s="18" t="n">
        <v>40293</v>
      </c>
      <c r="C28" s="19" t="s">
        <v>26</v>
      </c>
      <c r="D28" s="29"/>
      <c r="E28" s="48"/>
      <c r="F28" s="34" t="s">
        <v>16</v>
      </c>
      <c r="G28" s="32"/>
      <c r="H28" s="33" t="s">
        <v>18</v>
      </c>
      <c r="I28" s="32"/>
      <c r="J28" s="34" t="s">
        <v>17</v>
      </c>
      <c r="K28" s="32"/>
      <c r="L28" s="33" t="s">
        <v>18</v>
      </c>
      <c r="M28" s="32"/>
      <c r="N28" s="33" t="s">
        <v>18</v>
      </c>
      <c r="O28" s="32"/>
      <c r="P28" s="34" t="s">
        <v>19</v>
      </c>
      <c r="Q28" s="49"/>
      <c r="R28" s="33" t="s">
        <v>18</v>
      </c>
      <c r="S28" s="32"/>
      <c r="T28" s="34" t="s">
        <v>21</v>
      </c>
      <c r="U28" s="32"/>
      <c r="V28" s="66"/>
    </row>
    <row r="29" s="10" customFormat="true" ht="20.25" hidden="false" customHeight="true" outlineLevel="0" collapsed="false">
      <c r="B29" s="18" t="n">
        <v>40294</v>
      </c>
      <c r="C29" s="19" t="s">
        <v>28</v>
      </c>
      <c r="D29" s="29"/>
      <c r="E29" s="48"/>
      <c r="F29" s="34" t="s">
        <v>16</v>
      </c>
      <c r="G29" s="32"/>
      <c r="H29" s="33" t="s">
        <v>18</v>
      </c>
      <c r="I29" s="32"/>
      <c r="J29" s="33" t="s">
        <v>18</v>
      </c>
      <c r="K29" s="32"/>
      <c r="L29" s="34" t="s">
        <v>17</v>
      </c>
      <c r="M29" s="32"/>
      <c r="N29" s="34" t="s">
        <v>19</v>
      </c>
      <c r="O29" s="32"/>
      <c r="P29" s="33" t="s">
        <v>18</v>
      </c>
      <c r="Q29" s="49"/>
      <c r="R29" s="34" t="s">
        <v>21</v>
      </c>
      <c r="S29" s="32"/>
      <c r="T29" s="33" t="s">
        <v>18</v>
      </c>
      <c r="U29" s="32"/>
      <c r="V29" s="66"/>
    </row>
    <row r="30" s="10" customFormat="true" ht="20.25" hidden="false" customHeight="true" outlineLevel="0" collapsed="false">
      <c r="B30" s="18" t="n">
        <v>40295</v>
      </c>
      <c r="C30" s="19" t="s">
        <v>15</v>
      </c>
      <c r="D30" s="29"/>
      <c r="E30" s="48"/>
      <c r="F30" s="34" t="s">
        <v>16</v>
      </c>
      <c r="G30" s="32"/>
      <c r="H30" s="34" t="s">
        <v>17</v>
      </c>
      <c r="I30" s="32"/>
      <c r="J30" s="33" t="s">
        <v>18</v>
      </c>
      <c r="K30" s="32"/>
      <c r="L30" s="33" t="s">
        <v>18</v>
      </c>
      <c r="M30" s="32"/>
      <c r="N30" s="34" t="s">
        <v>19</v>
      </c>
      <c r="O30" s="32"/>
      <c r="P30" s="33" t="s">
        <v>18</v>
      </c>
      <c r="Q30" s="49"/>
      <c r="R30" s="33" t="s">
        <v>18</v>
      </c>
      <c r="S30" s="32"/>
      <c r="T30" s="34" t="s">
        <v>21</v>
      </c>
      <c r="U30" s="32"/>
      <c r="V30" s="66"/>
    </row>
    <row r="31" s="10" customFormat="true" ht="20.25" hidden="false" customHeight="true" outlineLevel="0" collapsed="false">
      <c r="B31" s="18" t="n">
        <v>40296</v>
      </c>
      <c r="C31" s="19" t="s">
        <v>22</v>
      </c>
      <c r="D31" s="55"/>
      <c r="E31" s="56"/>
      <c r="F31" s="59" t="s">
        <v>16</v>
      </c>
      <c r="G31" s="58"/>
      <c r="H31" s="57" t="s">
        <v>18</v>
      </c>
      <c r="I31" s="58"/>
      <c r="J31" s="59" t="s">
        <v>17</v>
      </c>
      <c r="K31" s="58"/>
      <c r="L31" s="57" t="s">
        <v>18</v>
      </c>
      <c r="M31" s="58"/>
      <c r="N31" s="59" t="s">
        <v>19</v>
      </c>
      <c r="O31" s="58"/>
      <c r="P31" s="57" t="s">
        <v>18</v>
      </c>
      <c r="Q31" s="58"/>
      <c r="R31" s="59" t="s">
        <v>21</v>
      </c>
      <c r="S31" s="58"/>
      <c r="T31" s="57" t="s">
        <v>18</v>
      </c>
      <c r="U31" s="58"/>
      <c r="V31" s="66"/>
    </row>
    <row r="32" s="10" customFormat="true" ht="20.25" hidden="false" customHeight="true" outlineLevel="0" collapsed="false">
      <c r="B32" s="18" t="n">
        <v>40297</v>
      </c>
      <c r="C32" s="19" t="s">
        <v>23</v>
      </c>
      <c r="D32" s="55"/>
      <c r="E32" s="115" t="s">
        <v>65</v>
      </c>
      <c r="F32" s="57" t="s">
        <v>18</v>
      </c>
      <c r="G32" s="58"/>
      <c r="H32" s="57" t="s">
        <v>18</v>
      </c>
      <c r="I32" s="58"/>
      <c r="J32" s="59" t="s">
        <v>17</v>
      </c>
      <c r="K32" s="58"/>
      <c r="L32" s="59" t="s">
        <v>17</v>
      </c>
      <c r="M32" s="58"/>
      <c r="N32" s="57"/>
      <c r="O32" s="58"/>
      <c r="P32" s="59"/>
      <c r="Q32" s="58"/>
      <c r="R32" s="57" t="s">
        <v>18</v>
      </c>
      <c r="S32" s="58"/>
      <c r="T32" s="59" t="s">
        <v>21</v>
      </c>
      <c r="U32" s="58"/>
      <c r="V32" s="66"/>
    </row>
    <row r="33" s="10" customFormat="true" ht="20.25" hidden="false" customHeight="true" outlineLevel="0" collapsed="false">
      <c r="B33" s="117" t="n">
        <v>40298</v>
      </c>
      <c r="C33" s="118" t="s">
        <v>3</v>
      </c>
      <c r="D33" s="38"/>
      <c r="E33" s="126"/>
      <c r="F33" s="42" t="s">
        <v>16</v>
      </c>
      <c r="G33" s="127"/>
      <c r="H33" s="42" t="s">
        <v>17</v>
      </c>
      <c r="I33" s="127"/>
      <c r="J33" s="40" t="s">
        <v>18</v>
      </c>
      <c r="K33" s="127"/>
      <c r="L33" s="40" t="s">
        <v>18</v>
      </c>
      <c r="M33" s="127"/>
      <c r="N33" s="40" t="s">
        <v>18</v>
      </c>
      <c r="O33" s="127"/>
      <c r="P33" s="42" t="s">
        <v>19</v>
      </c>
      <c r="Q33" s="127"/>
      <c r="R33" s="42" t="s">
        <v>21</v>
      </c>
      <c r="S33" s="127"/>
      <c r="T33" s="40" t="s">
        <v>18</v>
      </c>
      <c r="U33" s="41"/>
      <c r="V33" s="63"/>
    </row>
    <row r="34" s="10" customFormat="true" ht="20.25" hidden="false" customHeight="true" outlineLevel="0" collapsed="false">
      <c r="B34" s="128" t="n">
        <v>31</v>
      </c>
      <c r="C34" s="28" t="s">
        <v>25</v>
      </c>
      <c r="D34" s="129"/>
      <c r="E34" s="130"/>
      <c r="F34" s="131" t="s">
        <v>16</v>
      </c>
      <c r="G34" s="132"/>
      <c r="H34" s="133" t="s">
        <v>18</v>
      </c>
      <c r="I34" s="132"/>
      <c r="J34" s="133" t="s">
        <v>18</v>
      </c>
      <c r="K34" s="132"/>
      <c r="L34" s="131" t="s">
        <v>17</v>
      </c>
      <c r="M34" s="132"/>
      <c r="N34" s="131"/>
      <c r="O34" s="132"/>
      <c r="P34" s="131"/>
      <c r="Q34" s="132"/>
      <c r="R34" s="131"/>
      <c r="S34" s="132"/>
      <c r="T34" s="131"/>
      <c r="U34" s="134"/>
      <c r="V34" s="135"/>
    </row>
    <row r="35" s="10" customFormat="true" ht="20.25" hidden="false" customHeight="true" outlineLevel="0" collapsed="false">
      <c r="B35" s="68"/>
      <c r="C35" s="69" t="s">
        <v>66</v>
      </c>
      <c r="D35" s="70"/>
      <c r="E35" s="71"/>
      <c r="F35" s="72" t="n">
        <f aca="false">COUNTIF(F4:F33,"公休")</f>
        <v>9</v>
      </c>
      <c r="G35" s="72"/>
      <c r="H35" s="72" t="n">
        <f aca="false">COUNTIF(H4:H34,"公休")</f>
        <v>18</v>
      </c>
      <c r="I35" s="72"/>
      <c r="J35" s="72" t="n">
        <f aca="false">COUNTIF(J4:J34,"公休")</f>
        <v>18</v>
      </c>
      <c r="K35" s="72"/>
      <c r="L35" s="72" t="n">
        <f aca="false">COUNTIF(L4:L34,"公休")</f>
        <v>17</v>
      </c>
      <c r="M35" s="72"/>
      <c r="N35" s="72" t="n">
        <f aca="false">COUNTIF(N4:N33,"公休")</f>
        <v>8</v>
      </c>
      <c r="O35" s="72"/>
      <c r="P35" s="72" t="n">
        <f aca="false">COUNTIF(P4:P33,"公休")</f>
        <v>13</v>
      </c>
      <c r="Q35" s="72"/>
      <c r="R35" s="136" t="n">
        <f aca="false">COUNTIF(R4:R33,"公休")</f>
        <v>17</v>
      </c>
      <c r="S35" s="136"/>
      <c r="T35" s="72" t="n">
        <f aca="false">COUNTIF(T4:T33,"公休")</f>
        <v>17</v>
      </c>
      <c r="U35" s="72"/>
      <c r="V35" s="73" t="s">
        <v>32</v>
      </c>
    </row>
    <row r="36" s="10" customFormat="true" ht="20.25" hidden="false" customHeight="true" outlineLevel="0" collapsed="false">
      <c r="B36" s="74"/>
      <c r="C36" s="75" t="s">
        <v>33</v>
      </c>
      <c r="D36" s="76"/>
      <c r="E36" s="48"/>
      <c r="F36" s="77" t="n">
        <v>0</v>
      </c>
      <c r="G36" s="77"/>
      <c r="H36" s="78" t="s">
        <v>34</v>
      </c>
      <c r="I36" s="78"/>
      <c r="J36" s="78" t="s">
        <v>34</v>
      </c>
      <c r="K36" s="78"/>
      <c r="L36" s="78" t="s">
        <v>34</v>
      </c>
      <c r="M36" s="78"/>
      <c r="N36" s="77" t="n">
        <v>0</v>
      </c>
      <c r="O36" s="77"/>
      <c r="P36" s="78" t="s">
        <v>34</v>
      </c>
      <c r="Q36" s="78"/>
      <c r="R36" s="78" t="s">
        <v>34</v>
      </c>
      <c r="S36" s="78"/>
      <c r="T36" s="78" t="s">
        <v>34</v>
      </c>
      <c r="U36" s="78"/>
      <c r="V36" s="79" t="n">
        <v>9</v>
      </c>
    </row>
    <row r="37" s="10" customFormat="true" ht="20.25" hidden="false" customHeight="true" outlineLevel="0" collapsed="false">
      <c r="B37" s="74"/>
      <c r="C37" s="75" t="s">
        <v>35</v>
      </c>
      <c r="D37" s="76"/>
      <c r="E37" s="48"/>
      <c r="F37" s="77" t="n">
        <f aca="false">COUNTIF(F4:F33,"繰休")</f>
        <v>0</v>
      </c>
      <c r="G37" s="77"/>
      <c r="H37" s="77" t="n">
        <f aca="false">COUNTIF(H4:H33,"繰休")</f>
        <v>0</v>
      </c>
      <c r="I37" s="77"/>
      <c r="J37" s="77" t="n">
        <f aca="false">COUNTIF(J4:J33,"繰休")</f>
        <v>0</v>
      </c>
      <c r="K37" s="77"/>
      <c r="L37" s="77" t="n">
        <f aca="false">COUNTIF(L4:L33,"繰休")</f>
        <v>0</v>
      </c>
      <c r="M37" s="77"/>
      <c r="N37" s="77" t="n">
        <f aca="false">COUNTIF(N4:N33,"繰休")</f>
        <v>0</v>
      </c>
      <c r="O37" s="77"/>
      <c r="P37" s="77" t="n">
        <f aca="false">COUNTIF(P4:P33,"繰休")</f>
        <v>0</v>
      </c>
      <c r="Q37" s="77"/>
      <c r="R37" s="77" t="n">
        <f aca="false">COUNTIF(R4:R33,"繰休")</f>
        <v>0</v>
      </c>
      <c r="S37" s="77"/>
      <c r="T37" s="77" t="n">
        <f aca="false">COUNTIF(T4:T33,"繰休")</f>
        <v>0</v>
      </c>
      <c r="U37" s="77"/>
      <c r="V37" s="73" t="s">
        <v>36</v>
      </c>
    </row>
    <row r="38" s="10" customFormat="true" ht="20.25" hidden="false" customHeight="true" outlineLevel="0" collapsed="false">
      <c r="B38" s="74"/>
      <c r="C38" s="80" t="s">
        <v>67</v>
      </c>
      <c r="D38" s="76"/>
      <c r="E38" s="48"/>
      <c r="F38" s="77" t="n">
        <f aca="false">COUNTIF(F4:F33,"有休")</f>
        <v>0</v>
      </c>
      <c r="G38" s="77"/>
      <c r="H38" s="77" t="n">
        <f aca="false">COUNTIF(H4:H33,"有休")</f>
        <v>0</v>
      </c>
      <c r="I38" s="77"/>
      <c r="J38" s="77" t="n">
        <f aca="false">COUNTIF(J4:J33,"有休")</f>
        <v>0</v>
      </c>
      <c r="K38" s="77"/>
      <c r="L38" s="77" t="n">
        <f aca="false">COUNTIF(L4:L33,"有休")</f>
        <v>0</v>
      </c>
      <c r="M38" s="77"/>
      <c r="N38" s="77" t="n">
        <f aca="false">COUNTIF(N4:N33,"有休")</f>
        <v>0</v>
      </c>
      <c r="O38" s="77"/>
      <c r="P38" s="77" t="n">
        <f aca="false">COUNTIF(P4:P33,"有休")</f>
        <v>0</v>
      </c>
      <c r="Q38" s="77"/>
      <c r="R38" s="77" t="n">
        <f aca="false">COUNTIF(R4:R33,"有休")</f>
        <v>0</v>
      </c>
      <c r="S38" s="77"/>
      <c r="T38" s="77" t="n">
        <f aca="false">COUNTIF(T4:T33,"有休")</f>
        <v>0</v>
      </c>
      <c r="U38" s="77"/>
      <c r="V38" s="79" t="n">
        <v>22</v>
      </c>
    </row>
    <row r="39" s="10" customFormat="true" ht="20.25" hidden="false" customHeight="true" outlineLevel="0" collapsed="false">
      <c r="B39" s="74"/>
      <c r="C39" s="75" t="s">
        <v>38</v>
      </c>
      <c r="D39" s="76"/>
      <c r="E39" s="81"/>
      <c r="F39" s="77" t="n">
        <f aca="false">$V36+F36-(F35+F37)</f>
        <v>0</v>
      </c>
      <c r="G39" s="77"/>
      <c r="H39" s="78" t="s">
        <v>34</v>
      </c>
      <c r="I39" s="78"/>
      <c r="J39" s="78" t="s">
        <v>34</v>
      </c>
      <c r="K39" s="78"/>
      <c r="L39" s="78" t="s">
        <v>34</v>
      </c>
      <c r="M39" s="78"/>
      <c r="N39" s="82" t="n">
        <f aca="false">$V36+N36-(N35+N37)</f>
        <v>1</v>
      </c>
      <c r="O39" s="82"/>
      <c r="P39" s="83" t="s">
        <v>34</v>
      </c>
      <c r="Q39" s="83"/>
      <c r="R39" s="83" t="s">
        <v>34</v>
      </c>
      <c r="S39" s="83"/>
      <c r="T39" s="83" t="s">
        <v>34</v>
      </c>
      <c r="U39" s="83"/>
      <c r="V39" s="84" t="s">
        <v>39</v>
      </c>
    </row>
    <row r="40" s="10" customFormat="true" ht="18" hidden="false" customHeight="true" outlineLevel="0" collapsed="false">
      <c r="B40" s="85"/>
      <c r="C40" s="86"/>
      <c r="D40" s="86"/>
      <c r="E40" s="87"/>
      <c r="F40" s="88"/>
      <c r="G40" s="88"/>
      <c r="H40" s="89" t="s">
        <v>40</v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s="10" customFormat="true" ht="18" hidden="false" customHeight="true" outlineLevel="0" collapsed="false">
      <c r="B41" s="90"/>
      <c r="C41" s="91" t="s">
        <v>41</v>
      </c>
      <c r="D41" s="91"/>
      <c r="E41" s="91"/>
      <c r="F41" s="91"/>
      <c r="G41" s="92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s="93" customFormat="true" ht="18" hidden="false" customHeight="true" outlineLevel="0" collapsed="false">
      <c r="B42" s="90"/>
      <c r="C42" s="91" t="s">
        <v>42</v>
      </c>
      <c r="D42" s="91"/>
      <c r="E42" s="91"/>
      <c r="F42" s="91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s="93" customFormat="true" ht="18" hidden="false" customHeight="true" outlineLevel="0" collapsed="false">
      <c r="B43" s="95"/>
      <c r="C43" s="91" t="s">
        <v>43</v>
      </c>
      <c r="D43" s="91"/>
      <c r="E43" s="91"/>
      <c r="F43" s="91"/>
      <c r="G43" s="94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7"/>
    </row>
    <row r="44" s="93" customFormat="true" ht="18" hidden="false" customHeight="true" outlineLevel="0" collapsed="false">
      <c r="B44" s="90"/>
      <c r="C44" s="91" t="s">
        <v>44</v>
      </c>
      <c r="D44" s="91"/>
      <c r="E44" s="91"/>
      <c r="F44" s="91"/>
      <c r="H44" s="116" t="s">
        <v>54</v>
      </c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</row>
    <row r="45" s="93" customFormat="true" ht="18" hidden="false" customHeight="true" outlineLevel="0" collapsed="false">
      <c r="B45" s="90"/>
      <c r="C45" s="91" t="s">
        <v>45</v>
      </c>
      <c r="D45" s="91"/>
      <c r="E45" s="91"/>
      <c r="F45" s="91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</row>
    <row r="46" s="93" customFormat="true" ht="18" hidden="false" customHeight="true" outlineLevel="0" collapsed="false">
      <c r="B46" s="99"/>
      <c r="C46" s="100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5"/>
    </row>
    <row r="47" s="93" customFormat="true" ht="18" hidden="false" customHeight="true" outlineLevel="0" collapsed="false">
      <c r="C47" s="106"/>
      <c r="D47" s="106"/>
      <c r="E47" s="106"/>
      <c r="K47" s="107"/>
    </row>
    <row r="48" s="93" customFormat="true" ht="15" hidden="false" customHeight="true" outlineLevel="0" collapsed="false">
      <c r="B48" s="1"/>
      <c r="C48" s="2"/>
      <c r="D48" s="2"/>
      <c r="E48" s="3"/>
      <c r="F48" s="1"/>
      <c r="G48" s="1"/>
      <c r="H48" s="1"/>
      <c r="I48" s="1"/>
      <c r="J48" s="1"/>
      <c r="K48" s="4"/>
      <c r="L48" s="1"/>
      <c r="M48" s="1"/>
      <c r="N48" s="1"/>
      <c r="O48" s="1"/>
      <c r="P48" s="1"/>
      <c r="Q48" s="1"/>
      <c r="R48" s="1"/>
      <c r="S48" s="1"/>
      <c r="T48" s="1"/>
      <c r="U48" s="1"/>
      <c r="V48" s="108" t="s">
        <v>46</v>
      </c>
    </row>
    <row r="49" customFormat="false" ht="23.1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1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</sheetData>
  <mergeCells count="58">
    <mergeCell ref="B1:G1"/>
    <mergeCell ref="J1:S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H40:V42"/>
    <mergeCell ref="C41:F41"/>
    <mergeCell ref="C42:F42"/>
    <mergeCell ref="C43:F43"/>
    <mergeCell ref="C44:F44"/>
    <mergeCell ref="H44:V45"/>
    <mergeCell ref="C45:F45"/>
  </mergeCells>
  <conditionalFormatting sqref="D4:D31">
    <cfRule type="cellIs" priority="2" operator="between" aboveAverage="0" equalAverage="0" bottom="0" percent="0" rank="0" text="" dxfId="11">
      <formula>"土"</formula>
      <formula>"日"</formula>
    </cfRule>
  </conditionalFormatting>
  <conditionalFormatting sqref="S22 U22 M22 O22:Q22 G22 P4:P21 R4:R31 T4:T31 N4:N31 L4:L31 H4:H31 J4:J31 F4:F31 P23:P31">
    <cfRule type="cellIs" priority="3" operator="equal" aboveAverage="0" equalAverage="0" bottom="0" percent="0" rank="0" text="" dxfId="12">
      <formula>"公休"</formula>
    </cfRule>
    <cfRule type="cellIs" priority="4" operator="equal" aboveAverage="0" equalAverage="0" bottom="0" percent="0" rank="0" text="" dxfId="13">
      <formula>"有休"</formula>
    </cfRule>
    <cfRule type="cellIs" priority="5" operator="equal" aboveAverage="0" equalAverage="0" bottom="0" percent="0" rank="0" text="" dxfId="14">
      <formula>"繰休"</formula>
    </cfRule>
  </conditionalFormatting>
  <conditionalFormatting sqref="D33">
    <cfRule type="cellIs" priority="6" operator="between" aboveAverage="0" equalAverage="0" bottom="0" percent="0" rank="0" text="" dxfId="15">
      <formula>"土"</formula>
      <formula>"日"</formula>
    </cfRule>
  </conditionalFormatting>
  <conditionalFormatting sqref="R33">
    <cfRule type="cellIs" priority="7" operator="equal" aboveAverage="0" equalAverage="0" bottom="0" percent="0" rank="0" text="" dxfId="16">
      <formula>"公休"</formula>
    </cfRule>
    <cfRule type="cellIs" priority="8" operator="equal" aboveAverage="0" equalAverage="0" bottom="0" percent="0" rank="0" text="" dxfId="17">
      <formula>"有休"</formula>
    </cfRule>
    <cfRule type="cellIs" priority="9" operator="equal" aboveAverage="0" equalAverage="0" bottom="0" percent="0" rank="0" text="" dxfId="18">
      <formula>"繰休"</formula>
    </cfRule>
  </conditionalFormatting>
  <conditionalFormatting sqref="T33">
    <cfRule type="cellIs" priority="10" operator="equal" aboveAverage="0" equalAverage="0" bottom="0" percent="0" rank="0" text="" dxfId="19">
      <formula>"公休"</formula>
    </cfRule>
    <cfRule type="cellIs" priority="11" operator="equal" aboveAverage="0" equalAverage="0" bottom="0" percent="0" rank="0" text="" dxfId="20">
      <formula>"有休"</formula>
    </cfRule>
    <cfRule type="cellIs" priority="12" operator="equal" aboveAverage="0" equalAverage="0" bottom="0" percent="0" rank="0" text="" dxfId="21">
      <formula>"繰休"</formula>
    </cfRule>
  </conditionalFormatting>
  <conditionalFormatting sqref="N33">
    <cfRule type="cellIs" priority="13" operator="equal" aboveAverage="0" equalAverage="0" bottom="0" percent="0" rank="0" text="" dxfId="22">
      <formula>"公休"</formula>
    </cfRule>
    <cfRule type="cellIs" priority="14" operator="equal" aboveAverage="0" equalAverage="0" bottom="0" percent="0" rank="0" text="" dxfId="23">
      <formula>"有休"</formula>
    </cfRule>
    <cfRule type="cellIs" priority="15" operator="equal" aboveAverage="0" equalAverage="0" bottom="0" percent="0" rank="0" text="" dxfId="24">
      <formula>"繰休"</formula>
    </cfRule>
  </conditionalFormatting>
  <conditionalFormatting sqref="L33">
    <cfRule type="cellIs" priority="16" operator="equal" aboveAverage="0" equalAverage="0" bottom="0" percent="0" rank="0" text="" dxfId="25">
      <formula>"公休"</formula>
    </cfRule>
    <cfRule type="cellIs" priority="17" operator="equal" aboveAverage="0" equalAverage="0" bottom="0" percent="0" rank="0" text="" dxfId="26">
      <formula>"有休"</formula>
    </cfRule>
    <cfRule type="cellIs" priority="18" operator="equal" aboveAverage="0" equalAverage="0" bottom="0" percent="0" rank="0" text="" dxfId="27">
      <formula>"繰休"</formula>
    </cfRule>
  </conditionalFormatting>
  <conditionalFormatting sqref="H33">
    <cfRule type="cellIs" priority="19" operator="equal" aboveAverage="0" equalAverage="0" bottom="0" percent="0" rank="0" text="" dxfId="28">
      <formula>"公休"</formula>
    </cfRule>
    <cfRule type="cellIs" priority="20" operator="equal" aboveAverage="0" equalAverage="0" bottom="0" percent="0" rank="0" text="" dxfId="29">
      <formula>"有休"</formula>
    </cfRule>
    <cfRule type="cellIs" priority="21" operator="equal" aboveAverage="0" equalAverage="0" bottom="0" percent="0" rank="0" text="" dxfId="30">
      <formula>"繰休"</formula>
    </cfRule>
  </conditionalFormatting>
  <conditionalFormatting sqref="J33">
    <cfRule type="cellIs" priority="22" operator="equal" aboveAverage="0" equalAverage="0" bottom="0" percent="0" rank="0" text="" dxfId="31">
      <formula>"公休"</formula>
    </cfRule>
    <cfRule type="cellIs" priority="23" operator="equal" aboveAverage="0" equalAverage="0" bottom="0" percent="0" rank="0" text="" dxfId="32">
      <formula>"有休"</formula>
    </cfRule>
    <cfRule type="cellIs" priority="24" operator="equal" aboveAverage="0" equalAverage="0" bottom="0" percent="0" rank="0" text="" dxfId="33">
      <formula>"繰休"</formula>
    </cfRule>
  </conditionalFormatting>
  <conditionalFormatting sqref="F33">
    <cfRule type="cellIs" priority="25" operator="equal" aboveAverage="0" equalAverage="0" bottom="0" percent="0" rank="0" text="" dxfId="34">
      <formula>"公休"</formula>
    </cfRule>
    <cfRule type="cellIs" priority="26" operator="equal" aboveAverage="0" equalAverage="0" bottom="0" percent="0" rank="0" text="" dxfId="35">
      <formula>"有休"</formula>
    </cfRule>
    <cfRule type="cellIs" priority="27" operator="equal" aboveAverage="0" equalAverage="0" bottom="0" percent="0" rank="0" text="" dxfId="36">
      <formula>"繰休"</formula>
    </cfRule>
  </conditionalFormatting>
  <conditionalFormatting sqref="P33">
    <cfRule type="cellIs" priority="28" operator="equal" aboveAverage="0" equalAverage="0" bottom="0" percent="0" rank="0" text="" dxfId="37">
      <formula>"公休"</formula>
    </cfRule>
    <cfRule type="cellIs" priority="29" operator="equal" aboveAverage="0" equalAverage="0" bottom="0" percent="0" rank="0" text="" dxfId="38">
      <formula>"有休"</formula>
    </cfRule>
    <cfRule type="cellIs" priority="30" operator="equal" aboveAverage="0" equalAverage="0" bottom="0" percent="0" rank="0" text="" dxfId="39">
      <formula>"繰休"</formula>
    </cfRule>
  </conditionalFormatting>
  <conditionalFormatting sqref="D32">
    <cfRule type="cellIs" priority="31" operator="between" aboveAverage="0" equalAverage="0" bottom="0" percent="0" rank="0" text="" dxfId="40">
      <formula>"土"</formula>
      <formula>"日"</formula>
    </cfRule>
  </conditionalFormatting>
  <conditionalFormatting sqref="R32 T32 N32 L32 H32 J32 F32 P32">
    <cfRule type="cellIs" priority="32" operator="equal" aboveAverage="0" equalAverage="0" bottom="0" percent="0" rank="0" text="" dxfId="41">
      <formula>"公休"</formula>
    </cfRule>
    <cfRule type="cellIs" priority="33" operator="equal" aboveAverage="0" equalAverage="0" bottom="0" percent="0" rank="0" text="" dxfId="42">
      <formula>"有休"</formula>
    </cfRule>
    <cfRule type="cellIs" priority="34" operator="equal" aboveAverage="0" equalAverage="0" bottom="0" percent="0" rank="0" text="" dxfId="43">
      <formula>"繰休"</formula>
    </cfRule>
  </conditionalFormatting>
  <conditionalFormatting sqref="D34">
    <cfRule type="cellIs" priority="35" operator="between" aboveAverage="0" equalAverage="0" bottom="0" percent="0" rank="0" text="" dxfId="44">
      <formula>"土"</formula>
      <formula>"日"</formula>
    </cfRule>
  </conditionalFormatting>
  <conditionalFormatting sqref="R34">
    <cfRule type="cellIs" priority="36" operator="equal" aboveAverage="0" equalAverage="0" bottom="0" percent="0" rank="0" text="" dxfId="45">
      <formula>"公休"</formula>
    </cfRule>
    <cfRule type="cellIs" priority="37" operator="equal" aboveAverage="0" equalAverage="0" bottom="0" percent="0" rank="0" text="" dxfId="46">
      <formula>"有休"</formula>
    </cfRule>
    <cfRule type="cellIs" priority="38" operator="equal" aboveAverage="0" equalAverage="0" bottom="0" percent="0" rank="0" text="" dxfId="47">
      <formula>"繰休"</formula>
    </cfRule>
  </conditionalFormatting>
  <conditionalFormatting sqref="T34">
    <cfRule type="cellIs" priority="39" operator="equal" aboveAverage="0" equalAverage="0" bottom="0" percent="0" rank="0" text="" dxfId="48">
      <formula>"公休"</formula>
    </cfRule>
    <cfRule type="cellIs" priority="40" operator="equal" aboveAverage="0" equalAverage="0" bottom="0" percent="0" rank="0" text="" dxfId="49">
      <formula>"有休"</formula>
    </cfRule>
    <cfRule type="cellIs" priority="41" operator="equal" aboveAverage="0" equalAverage="0" bottom="0" percent="0" rank="0" text="" dxfId="50">
      <formula>"繰休"</formula>
    </cfRule>
  </conditionalFormatting>
  <conditionalFormatting sqref="N34">
    <cfRule type="cellIs" priority="42" operator="equal" aboveAverage="0" equalAverage="0" bottom="0" percent="0" rank="0" text="" dxfId="51">
      <formula>"公休"</formula>
    </cfRule>
    <cfRule type="cellIs" priority="43" operator="equal" aboveAverage="0" equalAverage="0" bottom="0" percent="0" rank="0" text="" dxfId="52">
      <formula>"有休"</formula>
    </cfRule>
    <cfRule type="cellIs" priority="44" operator="equal" aboveAverage="0" equalAverage="0" bottom="0" percent="0" rank="0" text="" dxfId="53">
      <formula>"繰休"</formula>
    </cfRule>
  </conditionalFormatting>
  <conditionalFormatting sqref="L34">
    <cfRule type="cellIs" priority="45" operator="equal" aboveAverage="0" equalAverage="0" bottom="0" percent="0" rank="0" text="" dxfId="54">
      <formula>"公休"</formula>
    </cfRule>
    <cfRule type="cellIs" priority="46" operator="equal" aboveAverage="0" equalAverage="0" bottom="0" percent="0" rank="0" text="" dxfId="55">
      <formula>"有休"</formula>
    </cfRule>
    <cfRule type="cellIs" priority="47" operator="equal" aboveAverage="0" equalAverage="0" bottom="0" percent="0" rank="0" text="" dxfId="56">
      <formula>"繰休"</formula>
    </cfRule>
  </conditionalFormatting>
  <conditionalFormatting sqref="H34">
    <cfRule type="cellIs" priority="48" operator="equal" aboveAverage="0" equalAverage="0" bottom="0" percent="0" rank="0" text="" dxfId="57">
      <formula>"公休"</formula>
    </cfRule>
    <cfRule type="cellIs" priority="49" operator="equal" aboveAverage="0" equalAverage="0" bottom="0" percent="0" rank="0" text="" dxfId="58">
      <formula>"有休"</formula>
    </cfRule>
    <cfRule type="cellIs" priority="50" operator="equal" aboveAverage="0" equalAverage="0" bottom="0" percent="0" rank="0" text="" dxfId="59">
      <formula>"繰休"</formula>
    </cfRule>
  </conditionalFormatting>
  <conditionalFormatting sqref="J34">
    <cfRule type="cellIs" priority="51" operator="equal" aboveAverage="0" equalAverage="0" bottom="0" percent="0" rank="0" text="" dxfId="60">
      <formula>"公休"</formula>
    </cfRule>
    <cfRule type="cellIs" priority="52" operator="equal" aboveAverage="0" equalAverage="0" bottom="0" percent="0" rank="0" text="" dxfId="61">
      <formula>"有休"</formula>
    </cfRule>
    <cfRule type="cellIs" priority="53" operator="equal" aboveAverage="0" equalAverage="0" bottom="0" percent="0" rank="0" text="" dxfId="62">
      <formula>"繰休"</formula>
    </cfRule>
  </conditionalFormatting>
  <conditionalFormatting sqref="F34">
    <cfRule type="cellIs" priority="54" operator="equal" aboveAverage="0" equalAverage="0" bottom="0" percent="0" rank="0" text="" dxfId="63">
      <formula>"公休"</formula>
    </cfRule>
    <cfRule type="cellIs" priority="55" operator="equal" aboveAverage="0" equalAverage="0" bottom="0" percent="0" rank="0" text="" dxfId="64">
      <formula>"有休"</formula>
    </cfRule>
    <cfRule type="cellIs" priority="56" operator="equal" aboveAverage="0" equalAverage="0" bottom="0" percent="0" rank="0" text="" dxfId="65">
      <formula>"繰休"</formula>
    </cfRule>
  </conditionalFormatting>
  <conditionalFormatting sqref="P34">
    <cfRule type="cellIs" priority="57" operator="equal" aboveAverage="0" equalAverage="0" bottom="0" percent="0" rank="0" text="" dxfId="66">
      <formula>"公休"</formula>
    </cfRule>
    <cfRule type="cellIs" priority="58" operator="equal" aboveAverage="0" equalAverage="0" bottom="0" percent="0" rank="0" text="" dxfId="67">
      <formula>"有休"</formula>
    </cfRule>
    <cfRule type="cellIs" priority="59" operator="equal" aboveAverage="0" equalAverage="0" bottom="0" percent="0" rank="0" text="" dxfId="68">
      <formula>"繰休"</formula>
    </cfRule>
  </conditionalFormatting>
  <dataValidations count="7">
    <dataValidation allowBlank="true" errorStyle="stop" operator="between" showDropDown="false" showErrorMessage="true" showInputMessage="false" sqref="G4:G34 I4:I34 K4:K34 M4:M34 O4:O21 S4:S21 U4:U21 O23:O34 S23:S34 U23:U34" type="none">
      <formula1>0</formula1>
      <formula2>0</formula2>
    </dataValidation>
    <dataValidation allowBlank="true" errorStyle="stop" operator="between" showDropDown="false" showErrorMessage="true" showInputMessage="false" sqref="F4:F34 H4:H34 J4:J34 L4:L34 N4:N34 R4:R34 T4:T34" type="list">
      <formula1>"○,△,◇,●,◎,公休,有休,繰休"</formula1>
      <formula2>0</formula2>
    </dataValidation>
    <dataValidation allowBlank="true" errorStyle="stop" operator="between" showDropDown="false" showErrorMessage="true" showInputMessage="false" sqref="H1 O22 S22 U22" type="list">
      <formula1>"○,●,公休,有休,繰休,本社,文セ"</formula1>
      <formula2>0</formula2>
    </dataValidation>
    <dataValidation allowBlank="true" errorStyle="stop" operator="between" showDropDown="false" showErrorMessage="true" showInputMessage="false" sqref="J1" type="list">
      <formula1>"勤務予定表,勤務実績"</formula1>
      <formula2>0</formula2>
    </dataValidation>
    <dataValidation allowBlank="true" errorStyle="information" operator="between" showDropDown="false" showErrorMessage="true" showInputMessage="false" sqref="H43:V43 H44 H46:V46" type="list">
      <formula1>"公休変更の際は事前に申し出て下さい。 催事内容等により変更も考えられます。,"</formula1>
      <formula2>0</formula2>
    </dataValidation>
    <dataValidation allowBlank="true" errorStyle="stop" operator="between" showDropDown="false" showErrorMessage="true" showInputMessage="false" sqref="P4:P34" type="list">
      <formula1>"○,△,◇,●,◎,公休,有休,繰休,　"</formula1>
      <formula2>0</formula2>
    </dataValidation>
    <dataValidation allowBlank="true" errorStyle="stop" operator="between" showDropDown="false" showErrorMessage="true" showInputMessage="false" sqref="Q4:Q34" type="list">
      <formula1>"（体）,　"</formula1>
      <formula2>0</formula2>
    </dataValidation>
  </dataValidations>
  <printOptions headings="false" gridLines="false" gridLinesSet="true" horizontalCentered="false" verticalCentered="false"/>
  <pageMargins left="0.6" right="0.275" top="0.6" bottom="0.6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V32" activeCellId="0" sqref="V3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62"/>
    <col collapsed="false" customWidth="true" hidden="false" outlineLevel="0" max="3" min="3" style="2" width="4.12"/>
    <col collapsed="false" customWidth="true" hidden="false" outlineLevel="0" max="4" min="4" style="2" width="0.62"/>
    <col collapsed="false" customWidth="true" hidden="false" outlineLevel="0" max="5" min="5" style="3" width="23.87"/>
    <col collapsed="false" customWidth="true" hidden="false" outlineLevel="0" max="10" min="6" style="1" width="3.75"/>
    <col collapsed="false" customWidth="true" hidden="false" outlineLevel="0" max="11" min="11" style="4" width="3.75"/>
    <col collapsed="false" customWidth="true" hidden="false" outlineLevel="0" max="21" min="12" style="1" width="3.75"/>
    <col collapsed="false" customWidth="true" hidden="false" outlineLevel="0" max="22" min="22" style="1" width="18.99"/>
    <col collapsed="false" customWidth="false" hidden="false" outlineLevel="0" max="242" min="23" style="1" width="8.99"/>
  </cols>
  <sheetData>
    <row r="1" customFormat="false" ht="34.5" hidden="false" customHeight="true" outlineLevel="0" collapsed="false">
      <c r="B1" s="110" t="s">
        <v>0</v>
      </c>
      <c r="C1" s="110"/>
      <c r="D1" s="110"/>
      <c r="E1" s="110"/>
      <c r="F1" s="110"/>
      <c r="G1" s="110"/>
      <c r="H1" s="7"/>
      <c r="I1" s="7"/>
      <c r="J1" s="6" t="s">
        <v>47</v>
      </c>
      <c r="K1" s="6"/>
      <c r="L1" s="6"/>
      <c r="M1" s="6"/>
      <c r="N1" s="6"/>
      <c r="O1" s="6"/>
      <c r="P1" s="6"/>
      <c r="Q1" s="6"/>
      <c r="R1" s="6"/>
      <c r="S1" s="6"/>
      <c r="T1" s="8"/>
      <c r="U1" s="8"/>
      <c r="V1" s="9" t="s">
        <v>68</v>
      </c>
    </row>
    <row r="2" s="10" customFormat="true" ht="6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0" customFormat="true" ht="23.1" hidden="false" customHeight="true" outlineLevel="0" collapsed="false">
      <c r="B3" s="14" t="s">
        <v>3</v>
      </c>
      <c r="C3" s="15" t="s">
        <v>4</v>
      </c>
      <c r="D3" s="16" t="s">
        <v>5</v>
      </c>
      <c r="E3" s="16"/>
      <c r="F3" s="17" t="s">
        <v>6</v>
      </c>
      <c r="G3" s="17"/>
      <c r="H3" s="17" t="s">
        <v>7</v>
      </c>
      <c r="I3" s="17"/>
      <c r="J3" s="17" t="s">
        <v>8</v>
      </c>
      <c r="K3" s="17"/>
      <c r="L3" s="17" t="s">
        <v>9</v>
      </c>
      <c r="M3" s="17"/>
      <c r="N3" s="17" t="s">
        <v>10</v>
      </c>
      <c r="O3" s="17"/>
      <c r="P3" s="17" t="s">
        <v>11</v>
      </c>
      <c r="Q3" s="17"/>
      <c r="R3" s="17" t="s">
        <v>12</v>
      </c>
      <c r="S3" s="17"/>
      <c r="T3" s="17" t="s">
        <v>13</v>
      </c>
      <c r="U3" s="17"/>
      <c r="V3" s="17" t="s">
        <v>14</v>
      </c>
    </row>
    <row r="4" s="10" customFormat="true" ht="20.25" hidden="false" customHeight="true" outlineLevel="0" collapsed="false">
      <c r="B4" s="18" t="n">
        <v>40269</v>
      </c>
      <c r="C4" s="19" t="s">
        <v>26</v>
      </c>
      <c r="D4" s="20"/>
      <c r="E4" s="21"/>
      <c r="F4" s="22" t="s">
        <v>16</v>
      </c>
      <c r="G4" s="23"/>
      <c r="H4" s="22" t="s">
        <v>17</v>
      </c>
      <c r="I4" s="23"/>
      <c r="J4" s="24" t="s">
        <v>18</v>
      </c>
      <c r="K4" s="23"/>
      <c r="L4" s="24" t="s">
        <v>18</v>
      </c>
      <c r="M4" s="23"/>
      <c r="N4" s="22" t="s">
        <v>19</v>
      </c>
      <c r="O4" s="23"/>
      <c r="P4" s="22" t="s">
        <v>19</v>
      </c>
      <c r="Q4" s="25" t="s">
        <v>20</v>
      </c>
      <c r="R4" s="24" t="s">
        <v>18</v>
      </c>
      <c r="S4" s="23"/>
      <c r="T4" s="22" t="s">
        <v>21</v>
      </c>
      <c r="U4" s="23"/>
      <c r="V4" s="26"/>
    </row>
    <row r="5" s="10" customFormat="true" ht="20.25" hidden="false" customHeight="true" outlineLevel="0" collapsed="false">
      <c r="B5" s="18" t="n">
        <v>40270</v>
      </c>
      <c r="C5" s="19" t="s">
        <v>28</v>
      </c>
      <c r="D5" s="38"/>
      <c r="E5" s="39"/>
      <c r="F5" s="119" t="s">
        <v>18</v>
      </c>
      <c r="G5" s="41"/>
      <c r="H5" s="40" t="s">
        <v>18</v>
      </c>
      <c r="I5" s="41"/>
      <c r="J5" s="42" t="s">
        <v>17</v>
      </c>
      <c r="K5" s="41"/>
      <c r="L5" s="42" t="s">
        <v>17</v>
      </c>
      <c r="M5" s="41"/>
      <c r="N5" s="42" t="s">
        <v>19</v>
      </c>
      <c r="O5" s="41"/>
      <c r="P5" s="42" t="s">
        <v>19</v>
      </c>
      <c r="Q5" s="41"/>
      <c r="R5" s="40" t="s">
        <v>18</v>
      </c>
      <c r="S5" s="41"/>
      <c r="T5" s="40" t="s">
        <v>18</v>
      </c>
      <c r="U5" s="41"/>
      <c r="V5" s="43"/>
    </row>
    <row r="6" s="10" customFormat="true" ht="20.25" hidden="false" customHeight="true" outlineLevel="0" collapsed="false">
      <c r="B6" s="18" t="n">
        <v>40271</v>
      </c>
      <c r="C6" s="19" t="s">
        <v>15</v>
      </c>
      <c r="D6" s="44"/>
      <c r="E6" s="30"/>
      <c r="F6" s="46" t="s">
        <v>18</v>
      </c>
      <c r="G6" s="45"/>
      <c r="H6" s="46" t="s">
        <v>18</v>
      </c>
      <c r="I6" s="45"/>
      <c r="J6" s="31" t="s">
        <v>17</v>
      </c>
      <c r="K6" s="45"/>
      <c r="L6" s="31" t="s">
        <v>17</v>
      </c>
      <c r="M6" s="45"/>
      <c r="N6" s="31" t="s">
        <v>19</v>
      </c>
      <c r="O6" s="45"/>
      <c r="P6" s="31" t="s">
        <v>19</v>
      </c>
      <c r="Q6" s="45"/>
      <c r="R6" s="31" t="s">
        <v>21</v>
      </c>
      <c r="S6" s="45"/>
      <c r="T6" s="46" t="s">
        <v>18</v>
      </c>
      <c r="U6" s="45"/>
      <c r="V6" s="120"/>
    </row>
    <row r="7" s="10" customFormat="true" ht="20.25" hidden="false" customHeight="true" outlineLevel="0" collapsed="false">
      <c r="B7" s="18" t="n">
        <v>40272</v>
      </c>
      <c r="C7" s="19" t="s">
        <v>22</v>
      </c>
      <c r="D7" s="29"/>
      <c r="E7" s="30"/>
      <c r="F7" s="34" t="s">
        <v>16</v>
      </c>
      <c r="G7" s="32"/>
      <c r="H7" s="34" t="s">
        <v>17</v>
      </c>
      <c r="I7" s="32"/>
      <c r="J7" s="33" t="s">
        <v>18</v>
      </c>
      <c r="K7" s="32"/>
      <c r="L7" s="33" t="s">
        <v>18</v>
      </c>
      <c r="M7" s="32"/>
      <c r="N7" s="34" t="s">
        <v>19</v>
      </c>
      <c r="O7" s="32"/>
      <c r="P7" s="33" t="s">
        <v>18</v>
      </c>
      <c r="Q7" s="32"/>
      <c r="R7" s="33" t="s">
        <v>18</v>
      </c>
      <c r="S7" s="32"/>
      <c r="T7" s="34" t="s">
        <v>21</v>
      </c>
      <c r="U7" s="32"/>
      <c r="V7" s="121"/>
    </row>
    <row r="8" s="10" customFormat="true" ht="20.25" hidden="false" customHeight="true" outlineLevel="0" collapsed="false">
      <c r="B8" s="18" t="n">
        <v>40273</v>
      </c>
      <c r="C8" s="19" t="s">
        <v>23</v>
      </c>
      <c r="D8" s="44"/>
      <c r="E8" s="30"/>
      <c r="F8" s="31" t="s">
        <v>16</v>
      </c>
      <c r="G8" s="45"/>
      <c r="H8" s="31" t="s">
        <v>17</v>
      </c>
      <c r="I8" s="45"/>
      <c r="J8" s="46" t="s">
        <v>18</v>
      </c>
      <c r="K8" s="45"/>
      <c r="L8" s="46" t="s">
        <v>18</v>
      </c>
      <c r="M8" s="45"/>
      <c r="N8" s="46" t="s">
        <v>18</v>
      </c>
      <c r="O8" s="45"/>
      <c r="P8" s="31" t="s">
        <v>19</v>
      </c>
      <c r="Q8" s="45"/>
      <c r="R8" s="31" t="s">
        <v>21</v>
      </c>
      <c r="S8" s="45"/>
      <c r="T8" s="46" t="s">
        <v>18</v>
      </c>
      <c r="U8" s="45"/>
      <c r="V8" s="120"/>
    </row>
    <row r="9" s="10" customFormat="true" ht="20.25" hidden="false" customHeight="true" outlineLevel="0" collapsed="false">
      <c r="B9" s="18" t="n">
        <v>40274</v>
      </c>
      <c r="C9" s="137" t="s">
        <v>3</v>
      </c>
      <c r="D9" s="29"/>
      <c r="E9" s="48"/>
      <c r="F9" s="34" t="s">
        <v>16</v>
      </c>
      <c r="G9" s="32"/>
      <c r="H9" s="33" t="s">
        <v>18</v>
      </c>
      <c r="I9" s="32"/>
      <c r="J9" s="34" t="s">
        <v>17</v>
      </c>
      <c r="K9" s="32"/>
      <c r="L9" s="33" t="s">
        <v>18</v>
      </c>
      <c r="M9" s="32"/>
      <c r="N9" s="34" t="s">
        <v>19</v>
      </c>
      <c r="O9" s="32"/>
      <c r="P9" s="33" t="s">
        <v>20</v>
      </c>
      <c r="Q9" s="49" t="s">
        <v>27</v>
      </c>
      <c r="R9" s="33" t="s">
        <v>18</v>
      </c>
      <c r="S9" s="32"/>
      <c r="T9" s="34" t="s">
        <v>21</v>
      </c>
      <c r="U9" s="32"/>
      <c r="V9" s="66"/>
    </row>
    <row r="10" s="10" customFormat="true" ht="20.25" hidden="false" customHeight="true" outlineLevel="0" collapsed="false">
      <c r="B10" s="18" t="n">
        <v>40275</v>
      </c>
      <c r="C10" s="19" t="s">
        <v>25</v>
      </c>
      <c r="D10" s="38"/>
      <c r="E10" s="51"/>
      <c r="F10" s="34" t="s">
        <v>16</v>
      </c>
      <c r="G10" s="32"/>
      <c r="H10" s="33" t="s">
        <v>18</v>
      </c>
      <c r="I10" s="32"/>
      <c r="J10" s="33" t="s">
        <v>18</v>
      </c>
      <c r="K10" s="32"/>
      <c r="L10" s="34" t="s">
        <v>17</v>
      </c>
      <c r="M10" s="32"/>
      <c r="N10" s="34" t="s">
        <v>19</v>
      </c>
      <c r="O10" s="32"/>
      <c r="P10" s="33" t="s">
        <v>20</v>
      </c>
      <c r="Q10" s="49" t="s">
        <v>27</v>
      </c>
      <c r="R10" s="34" t="s">
        <v>21</v>
      </c>
      <c r="S10" s="32"/>
      <c r="T10" s="33" t="s">
        <v>18</v>
      </c>
      <c r="U10" s="32"/>
      <c r="V10" s="66"/>
    </row>
    <row r="11" s="10" customFormat="true" ht="20.25" hidden="false" customHeight="true" outlineLevel="0" collapsed="false">
      <c r="B11" s="18" t="n">
        <v>40276</v>
      </c>
      <c r="C11" s="19" t="s">
        <v>26</v>
      </c>
      <c r="D11" s="20"/>
      <c r="E11" s="48"/>
      <c r="F11" s="33" t="s">
        <v>18</v>
      </c>
      <c r="G11" s="32"/>
      <c r="H11" s="33" t="s">
        <v>18</v>
      </c>
      <c r="I11" s="32"/>
      <c r="J11" s="34" t="s">
        <v>17</v>
      </c>
      <c r="K11" s="32"/>
      <c r="L11" s="34" t="s">
        <v>17</v>
      </c>
      <c r="M11" s="32"/>
      <c r="N11" s="33" t="s">
        <v>18</v>
      </c>
      <c r="O11" s="32"/>
      <c r="P11" s="34" t="s">
        <v>19</v>
      </c>
      <c r="Q11" s="49"/>
      <c r="R11" s="33" t="s">
        <v>18</v>
      </c>
      <c r="S11" s="32"/>
      <c r="T11" s="34" t="s">
        <v>21</v>
      </c>
      <c r="U11" s="32"/>
      <c r="V11" s="66"/>
    </row>
    <row r="12" s="10" customFormat="true" ht="20.25" hidden="false" customHeight="true" outlineLevel="0" collapsed="false">
      <c r="B12" s="18" t="n">
        <v>40277</v>
      </c>
      <c r="C12" s="19" t="s">
        <v>28</v>
      </c>
      <c r="D12" s="38"/>
      <c r="E12" s="62"/>
      <c r="F12" s="40" t="s">
        <v>18</v>
      </c>
      <c r="G12" s="41"/>
      <c r="H12" s="42" t="s">
        <v>17</v>
      </c>
      <c r="I12" s="41"/>
      <c r="J12" s="40" t="s">
        <v>18</v>
      </c>
      <c r="K12" s="41"/>
      <c r="L12" s="42" t="s">
        <v>17</v>
      </c>
      <c r="M12" s="41"/>
      <c r="N12" s="42" t="s">
        <v>19</v>
      </c>
      <c r="O12" s="41"/>
      <c r="P12" s="40" t="s">
        <v>18</v>
      </c>
      <c r="Q12" s="41"/>
      <c r="R12" s="40" t="s">
        <v>18</v>
      </c>
      <c r="S12" s="41"/>
      <c r="T12" s="40" t="s">
        <v>18</v>
      </c>
      <c r="U12" s="41"/>
      <c r="V12" s="63"/>
    </row>
    <row r="13" s="10" customFormat="true" ht="20.25" hidden="false" customHeight="true" outlineLevel="0" collapsed="false">
      <c r="B13" s="18" t="n">
        <v>40278</v>
      </c>
      <c r="C13" s="19" t="s">
        <v>15</v>
      </c>
      <c r="D13" s="44"/>
      <c r="E13" s="30"/>
      <c r="F13" s="31" t="s">
        <v>16</v>
      </c>
      <c r="G13" s="45"/>
      <c r="H13" s="31" t="s">
        <v>17</v>
      </c>
      <c r="I13" s="45"/>
      <c r="J13" s="46" t="s">
        <v>18</v>
      </c>
      <c r="K13" s="45"/>
      <c r="L13" s="46" t="s">
        <v>18</v>
      </c>
      <c r="M13" s="45"/>
      <c r="N13" s="31" t="s">
        <v>19</v>
      </c>
      <c r="O13" s="45"/>
      <c r="P13" s="46" t="s">
        <v>20</v>
      </c>
      <c r="Q13" s="122" t="s">
        <v>27</v>
      </c>
      <c r="R13" s="31" t="s">
        <v>21</v>
      </c>
      <c r="S13" s="45"/>
      <c r="T13" s="46" t="s">
        <v>18</v>
      </c>
      <c r="U13" s="45"/>
      <c r="V13" s="65"/>
    </row>
    <row r="14" s="10" customFormat="true" ht="20.25" hidden="false" customHeight="true" outlineLevel="0" collapsed="false">
      <c r="B14" s="18" t="n">
        <v>40279</v>
      </c>
      <c r="C14" s="19" t="s">
        <v>22</v>
      </c>
      <c r="D14" s="29"/>
      <c r="E14" s="48"/>
      <c r="F14" s="34" t="s">
        <v>16</v>
      </c>
      <c r="G14" s="32"/>
      <c r="H14" s="33" t="s">
        <v>18</v>
      </c>
      <c r="I14" s="32"/>
      <c r="J14" s="34" t="s">
        <v>17</v>
      </c>
      <c r="K14" s="32"/>
      <c r="L14" s="33" t="s">
        <v>18</v>
      </c>
      <c r="M14" s="32"/>
      <c r="N14" s="34" t="s">
        <v>19</v>
      </c>
      <c r="O14" s="32"/>
      <c r="P14" s="33" t="s">
        <v>18</v>
      </c>
      <c r="Q14" s="49"/>
      <c r="R14" s="33" t="s">
        <v>18</v>
      </c>
      <c r="S14" s="32"/>
      <c r="T14" s="34" t="s">
        <v>21</v>
      </c>
      <c r="U14" s="32"/>
      <c r="V14" s="66"/>
    </row>
    <row r="15" s="10" customFormat="true" ht="20.25" hidden="false" customHeight="true" outlineLevel="0" collapsed="false">
      <c r="B15" s="18" t="n">
        <v>40280</v>
      </c>
      <c r="C15" s="19" t="s">
        <v>23</v>
      </c>
      <c r="D15" s="44"/>
      <c r="E15" s="111" t="s">
        <v>69</v>
      </c>
      <c r="F15" s="31" t="s">
        <v>16</v>
      </c>
      <c r="G15" s="45"/>
      <c r="H15" s="46" t="s">
        <v>18</v>
      </c>
      <c r="I15" s="45"/>
      <c r="J15" s="46" t="s">
        <v>18</v>
      </c>
      <c r="K15" s="45"/>
      <c r="L15" s="31" t="s">
        <v>17</v>
      </c>
      <c r="M15" s="45"/>
      <c r="N15" s="46" t="s">
        <v>18</v>
      </c>
      <c r="O15" s="45"/>
      <c r="P15" s="31" t="s">
        <v>19</v>
      </c>
      <c r="Q15" s="122"/>
      <c r="R15" s="31" t="s">
        <v>21</v>
      </c>
      <c r="S15" s="45"/>
      <c r="T15" s="46" t="s">
        <v>18</v>
      </c>
      <c r="U15" s="45"/>
      <c r="V15" s="65"/>
    </row>
    <row r="16" s="10" customFormat="true" ht="20.25" hidden="false" customHeight="true" outlineLevel="0" collapsed="false">
      <c r="B16" s="18" t="n">
        <v>40281</v>
      </c>
      <c r="C16" s="137" t="s">
        <v>3</v>
      </c>
      <c r="D16" s="29"/>
      <c r="E16" s="113" t="s">
        <v>69</v>
      </c>
      <c r="F16" s="34" t="s">
        <v>16</v>
      </c>
      <c r="G16" s="32"/>
      <c r="H16" s="34" t="s">
        <v>17</v>
      </c>
      <c r="I16" s="32"/>
      <c r="J16" s="33" t="s">
        <v>18</v>
      </c>
      <c r="K16" s="32"/>
      <c r="L16" s="33" t="s">
        <v>18</v>
      </c>
      <c r="M16" s="32"/>
      <c r="N16" s="34" t="s">
        <v>19</v>
      </c>
      <c r="O16" s="32"/>
      <c r="P16" s="33" t="s">
        <v>18</v>
      </c>
      <c r="Q16" s="49"/>
      <c r="R16" s="33" t="s">
        <v>18</v>
      </c>
      <c r="S16" s="32"/>
      <c r="T16" s="34" t="s">
        <v>21</v>
      </c>
      <c r="U16" s="32"/>
      <c r="V16" s="66"/>
    </row>
    <row r="17" s="10" customFormat="true" ht="20.25" hidden="false" customHeight="true" outlineLevel="0" collapsed="false">
      <c r="B17" s="18" t="n">
        <v>40282</v>
      </c>
      <c r="C17" s="19" t="s">
        <v>25</v>
      </c>
      <c r="D17" s="38"/>
      <c r="E17" s="48"/>
      <c r="F17" s="34" t="s">
        <v>16</v>
      </c>
      <c r="G17" s="32"/>
      <c r="H17" s="33" t="s">
        <v>18</v>
      </c>
      <c r="I17" s="32"/>
      <c r="J17" s="34" t="s">
        <v>17</v>
      </c>
      <c r="K17" s="32"/>
      <c r="L17" s="33" t="s">
        <v>18</v>
      </c>
      <c r="M17" s="32"/>
      <c r="N17" s="34" t="s">
        <v>19</v>
      </c>
      <c r="O17" s="32"/>
      <c r="P17" s="33" t="s">
        <v>18</v>
      </c>
      <c r="Q17" s="49"/>
      <c r="R17" s="34" t="s">
        <v>21</v>
      </c>
      <c r="S17" s="32"/>
      <c r="T17" s="33" t="s">
        <v>18</v>
      </c>
      <c r="U17" s="32"/>
      <c r="V17" s="66"/>
    </row>
    <row r="18" s="10" customFormat="true" ht="20.25" hidden="false" customHeight="true" outlineLevel="0" collapsed="false">
      <c r="B18" s="18" t="n">
        <v>40283</v>
      </c>
      <c r="C18" s="19" t="s">
        <v>26</v>
      </c>
      <c r="D18" s="20"/>
      <c r="E18" s="123"/>
      <c r="F18" s="33" t="s">
        <v>18</v>
      </c>
      <c r="G18" s="32"/>
      <c r="H18" s="34" t="s">
        <v>17</v>
      </c>
      <c r="I18" s="32"/>
      <c r="J18" s="33" t="s">
        <v>18</v>
      </c>
      <c r="K18" s="32"/>
      <c r="L18" s="34" t="s">
        <v>17</v>
      </c>
      <c r="M18" s="32"/>
      <c r="N18" s="34" t="s">
        <v>19</v>
      </c>
      <c r="O18" s="32"/>
      <c r="P18" s="33" t="s">
        <v>18</v>
      </c>
      <c r="Q18" s="49"/>
      <c r="R18" s="33" t="s">
        <v>18</v>
      </c>
      <c r="S18" s="32"/>
      <c r="T18" s="34" t="s">
        <v>21</v>
      </c>
      <c r="U18" s="32"/>
      <c r="V18" s="66"/>
    </row>
    <row r="19" s="10" customFormat="true" ht="20.25" hidden="false" customHeight="true" outlineLevel="0" collapsed="false">
      <c r="B19" s="18" t="n">
        <v>40284</v>
      </c>
      <c r="C19" s="19" t="s">
        <v>28</v>
      </c>
      <c r="D19" s="38"/>
      <c r="E19" s="62"/>
      <c r="F19" s="40" t="s">
        <v>18</v>
      </c>
      <c r="G19" s="41"/>
      <c r="H19" s="42" t="s">
        <v>17</v>
      </c>
      <c r="I19" s="41"/>
      <c r="J19" s="42" t="s">
        <v>17</v>
      </c>
      <c r="K19" s="41"/>
      <c r="L19" s="40" t="s">
        <v>18</v>
      </c>
      <c r="M19" s="41"/>
      <c r="N19" s="42" t="s">
        <v>19</v>
      </c>
      <c r="O19" s="41"/>
      <c r="P19" s="40" t="s">
        <v>20</v>
      </c>
      <c r="Q19" s="124" t="s">
        <v>27</v>
      </c>
      <c r="R19" s="40" t="s">
        <v>18</v>
      </c>
      <c r="S19" s="41"/>
      <c r="T19" s="40" t="s">
        <v>18</v>
      </c>
      <c r="U19" s="41"/>
      <c r="V19" s="63"/>
    </row>
    <row r="20" s="10" customFormat="true" ht="20.25" hidden="false" customHeight="true" outlineLevel="0" collapsed="false">
      <c r="B20" s="18" t="n">
        <v>40285</v>
      </c>
      <c r="C20" s="19" t="s">
        <v>15</v>
      </c>
      <c r="D20" s="44"/>
      <c r="E20" s="125"/>
      <c r="F20" s="31" t="s">
        <v>16</v>
      </c>
      <c r="G20" s="45"/>
      <c r="H20" s="46" t="s">
        <v>18</v>
      </c>
      <c r="I20" s="45"/>
      <c r="J20" s="46" t="s">
        <v>18</v>
      </c>
      <c r="K20" s="45"/>
      <c r="L20" s="31" t="s">
        <v>17</v>
      </c>
      <c r="M20" s="45"/>
      <c r="N20" s="31" t="s">
        <v>19</v>
      </c>
      <c r="O20" s="45"/>
      <c r="P20" s="46" t="s">
        <v>18</v>
      </c>
      <c r="Q20" s="122"/>
      <c r="R20" s="31" t="s">
        <v>21</v>
      </c>
      <c r="S20" s="45"/>
      <c r="T20" s="46" t="s">
        <v>18</v>
      </c>
      <c r="U20" s="45"/>
      <c r="V20" s="65"/>
    </row>
    <row r="21" s="10" customFormat="true" ht="20.25" hidden="false" customHeight="true" outlineLevel="0" collapsed="false">
      <c r="B21" s="18" t="n">
        <v>40286</v>
      </c>
      <c r="C21" s="19" t="s">
        <v>22</v>
      </c>
      <c r="D21" s="29"/>
      <c r="E21" s="48"/>
      <c r="F21" s="34" t="s">
        <v>16</v>
      </c>
      <c r="G21" s="32"/>
      <c r="H21" s="33" t="s">
        <v>18</v>
      </c>
      <c r="I21" s="32"/>
      <c r="J21" s="33" t="s">
        <v>18</v>
      </c>
      <c r="K21" s="32"/>
      <c r="L21" s="34" t="s">
        <v>17</v>
      </c>
      <c r="M21" s="32"/>
      <c r="N21" s="33" t="s">
        <v>18</v>
      </c>
      <c r="O21" s="32"/>
      <c r="P21" s="34" t="s">
        <v>19</v>
      </c>
      <c r="Q21" s="49"/>
      <c r="R21" s="33" t="s">
        <v>18</v>
      </c>
      <c r="S21" s="32"/>
      <c r="T21" s="34" t="s">
        <v>21</v>
      </c>
      <c r="U21" s="32"/>
      <c r="V21" s="66"/>
    </row>
    <row r="22" s="10" customFormat="true" ht="20.25" hidden="false" customHeight="true" outlineLevel="0" collapsed="false">
      <c r="B22" s="18" t="n">
        <v>40287</v>
      </c>
      <c r="C22" s="19" t="s">
        <v>23</v>
      </c>
      <c r="D22" s="44"/>
      <c r="E22" s="30"/>
      <c r="F22" s="31" t="s">
        <v>16</v>
      </c>
      <c r="G22" s="45"/>
      <c r="H22" s="31" t="s">
        <v>17</v>
      </c>
      <c r="I22" s="45"/>
      <c r="J22" s="46" t="s">
        <v>18</v>
      </c>
      <c r="K22" s="45"/>
      <c r="L22" s="46" t="s">
        <v>18</v>
      </c>
      <c r="M22" s="45"/>
      <c r="N22" s="46" t="s">
        <v>18</v>
      </c>
      <c r="O22" s="64"/>
      <c r="P22" s="31" t="s">
        <v>19</v>
      </c>
      <c r="Q22" s="64"/>
      <c r="R22" s="31" t="s">
        <v>21</v>
      </c>
      <c r="S22" s="64"/>
      <c r="T22" s="46" t="s">
        <v>18</v>
      </c>
      <c r="U22" s="64"/>
      <c r="V22" s="65"/>
    </row>
    <row r="23" s="10" customFormat="true" ht="20.25" hidden="false" customHeight="true" outlineLevel="0" collapsed="false">
      <c r="B23" s="18" t="n">
        <v>40288</v>
      </c>
      <c r="C23" s="137" t="s">
        <v>3</v>
      </c>
      <c r="D23" s="29"/>
      <c r="E23" s="48"/>
      <c r="F23" s="34" t="s">
        <v>16</v>
      </c>
      <c r="G23" s="32"/>
      <c r="H23" s="33" t="s">
        <v>18</v>
      </c>
      <c r="I23" s="32"/>
      <c r="J23" s="34" t="s">
        <v>17</v>
      </c>
      <c r="K23" s="32"/>
      <c r="L23" s="33" t="s">
        <v>18</v>
      </c>
      <c r="M23" s="32"/>
      <c r="N23" s="34" t="s">
        <v>19</v>
      </c>
      <c r="O23" s="32"/>
      <c r="P23" s="33" t="s">
        <v>18</v>
      </c>
      <c r="Q23" s="49"/>
      <c r="R23" s="33" t="s">
        <v>18</v>
      </c>
      <c r="S23" s="32"/>
      <c r="T23" s="34" t="s">
        <v>21</v>
      </c>
      <c r="U23" s="32"/>
      <c r="V23" s="66"/>
    </row>
    <row r="24" s="10" customFormat="true" ht="20.25" hidden="false" customHeight="true" outlineLevel="0" collapsed="false">
      <c r="B24" s="18" t="n">
        <v>40289</v>
      </c>
      <c r="C24" s="19" t="s">
        <v>25</v>
      </c>
      <c r="D24" s="38"/>
      <c r="E24" s="48"/>
      <c r="F24" s="34" t="s">
        <v>16</v>
      </c>
      <c r="G24" s="32"/>
      <c r="H24" s="33" t="s">
        <v>18</v>
      </c>
      <c r="I24" s="32"/>
      <c r="J24" s="33" t="s">
        <v>18</v>
      </c>
      <c r="K24" s="32"/>
      <c r="L24" s="34" t="s">
        <v>17</v>
      </c>
      <c r="M24" s="32"/>
      <c r="N24" s="34" t="s">
        <v>19</v>
      </c>
      <c r="O24" s="32"/>
      <c r="P24" s="33" t="s">
        <v>20</v>
      </c>
      <c r="Q24" s="49" t="s">
        <v>27</v>
      </c>
      <c r="R24" s="34" t="s">
        <v>21</v>
      </c>
      <c r="S24" s="32"/>
      <c r="T24" s="33" t="s">
        <v>18</v>
      </c>
      <c r="U24" s="32"/>
      <c r="V24" s="66"/>
    </row>
    <row r="25" s="10" customFormat="true" ht="20.25" hidden="false" customHeight="true" outlineLevel="0" collapsed="false">
      <c r="B25" s="18" t="n">
        <v>40290</v>
      </c>
      <c r="C25" s="19" t="s">
        <v>26</v>
      </c>
      <c r="D25" s="20"/>
      <c r="E25" s="48"/>
      <c r="F25" s="33" t="s">
        <v>18</v>
      </c>
      <c r="G25" s="32"/>
      <c r="H25" s="34" t="s">
        <v>17</v>
      </c>
      <c r="I25" s="32"/>
      <c r="J25" s="34" t="s">
        <v>17</v>
      </c>
      <c r="K25" s="32"/>
      <c r="L25" s="33" t="s">
        <v>18</v>
      </c>
      <c r="M25" s="32"/>
      <c r="N25" s="33" t="s">
        <v>18</v>
      </c>
      <c r="O25" s="32"/>
      <c r="P25" s="34" t="s">
        <v>19</v>
      </c>
      <c r="Q25" s="49"/>
      <c r="R25" s="33" t="s">
        <v>18</v>
      </c>
      <c r="S25" s="32"/>
      <c r="T25" s="34" t="s">
        <v>21</v>
      </c>
      <c r="U25" s="32"/>
      <c r="V25" s="66"/>
    </row>
    <row r="26" s="10" customFormat="true" ht="20.25" hidden="false" customHeight="true" outlineLevel="0" collapsed="false">
      <c r="B26" s="18" t="n">
        <v>40291</v>
      </c>
      <c r="C26" s="19" t="s">
        <v>28</v>
      </c>
      <c r="D26" s="38"/>
      <c r="E26" s="62"/>
      <c r="F26" s="40" t="s">
        <v>18</v>
      </c>
      <c r="G26" s="41"/>
      <c r="H26" s="40" t="s">
        <v>18</v>
      </c>
      <c r="I26" s="41"/>
      <c r="J26" s="42" t="s">
        <v>17</v>
      </c>
      <c r="K26" s="41"/>
      <c r="L26" s="42" t="s">
        <v>17</v>
      </c>
      <c r="M26" s="41"/>
      <c r="N26" s="42" t="s">
        <v>19</v>
      </c>
      <c r="O26" s="41"/>
      <c r="P26" s="40" t="s">
        <v>18</v>
      </c>
      <c r="Q26" s="124"/>
      <c r="R26" s="40" t="s">
        <v>18</v>
      </c>
      <c r="S26" s="41"/>
      <c r="T26" s="40" t="s">
        <v>18</v>
      </c>
      <c r="U26" s="41"/>
      <c r="V26" s="63"/>
    </row>
    <row r="27" s="10" customFormat="true" ht="20.25" hidden="false" customHeight="true" outlineLevel="0" collapsed="false">
      <c r="B27" s="18" t="n">
        <v>40292</v>
      </c>
      <c r="C27" s="19" t="s">
        <v>15</v>
      </c>
      <c r="D27" s="44"/>
      <c r="E27" s="30"/>
      <c r="F27" s="31" t="s">
        <v>16</v>
      </c>
      <c r="G27" s="45"/>
      <c r="H27" s="31" t="s">
        <v>17</v>
      </c>
      <c r="I27" s="45"/>
      <c r="J27" s="46" t="s">
        <v>18</v>
      </c>
      <c r="K27" s="45"/>
      <c r="L27" s="46" t="s">
        <v>18</v>
      </c>
      <c r="M27" s="45"/>
      <c r="N27" s="31" t="s">
        <v>19</v>
      </c>
      <c r="O27" s="45"/>
      <c r="P27" s="46" t="s">
        <v>18</v>
      </c>
      <c r="Q27" s="122"/>
      <c r="R27" s="31" t="s">
        <v>21</v>
      </c>
      <c r="S27" s="45"/>
      <c r="T27" s="46" t="s">
        <v>18</v>
      </c>
      <c r="U27" s="45"/>
      <c r="V27" s="65"/>
    </row>
    <row r="28" s="10" customFormat="true" ht="20.25" hidden="false" customHeight="true" outlineLevel="0" collapsed="false">
      <c r="B28" s="18" t="n">
        <v>40293</v>
      </c>
      <c r="C28" s="19" t="s">
        <v>22</v>
      </c>
      <c r="D28" s="29"/>
      <c r="E28" s="48"/>
      <c r="F28" s="34" t="s">
        <v>16</v>
      </c>
      <c r="G28" s="32"/>
      <c r="H28" s="33" t="s">
        <v>18</v>
      </c>
      <c r="I28" s="32"/>
      <c r="J28" s="34" t="s">
        <v>17</v>
      </c>
      <c r="K28" s="32"/>
      <c r="L28" s="33" t="s">
        <v>18</v>
      </c>
      <c r="M28" s="32"/>
      <c r="N28" s="33" t="s">
        <v>18</v>
      </c>
      <c r="O28" s="32"/>
      <c r="P28" s="34" t="s">
        <v>19</v>
      </c>
      <c r="Q28" s="49"/>
      <c r="R28" s="33" t="s">
        <v>18</v>
      </c>
      <c r="S28" s="32"/>
      <c r="T28" s="34" t="s">
        <v>21</v>
      </c>
      <c r="U28" s="32"/>
      <c r="V28" s="66"/>
    </row>
    <row r="29" s="10" customFormat="true" ht="20.25" hidden="false" customHeight="true" outlineLevel="0" collapsed="false">
      <c r="B29" s="18" t="n">
        <v>40294</v>
      </c>
      <c r="C29" s="19" t="s">
        <v>23</v>
      </c>
      <c r="D29" s="29"/>
      <c r="E29" s="48"/>
      <c r="F29" s="34" t="s">
        <v>16</v>
      </c>
      <c r="G29" s="32"/>
      <c r="H29" s="33" t="s">
        <v>18</v>
      </c>
      <c r="I29" s="32"/>
      <c r="J29" s="33" t="s">
        <v>18</v>
      </c>
      <c r="K29" s="32"/>
      <c r="L29" s="34" t="s">
        <v>17</v>
      </c>
      <c r="M29" s="32"/>
      <c r="N29" s="34" t="s">
        <v>19</v>
      </c>
      <c r="O29" s="32"/>
      <c r="P29" s="33" t="s">
        <v>18</v>
      </c>
      <c r="Q29" s="49"/>
      <c r="R29" s="34" t="s">
        <v>21</v>
      </c>
      <c r="S29" s="32"/>
      <c r="T29" s="33" t="s">
        <v>18</v>
      </c>
      <c r="U29" s="32"/>
      <c r="V29" s="66"/>
    </row>
    <row r="30" s="10" customFormat="true" ht="20.25" hidden="false" customHeight="true" outlineLevel="0" collapsed="false">
      <c r="B30" s="18" t="n">
        <v>40295</v>
      </c>
      <c r="C30" s="137" t="s">
        <v>3</v>
      </c>
      <c r="D30" s="29"/>
      <c r="E30" s="48"/>
      <c r="F30" s="34" t="s">
        <v>16</v>
      </c>
      <c r="G30" s="32"/>
      <c r="H30" s="34" t="s">
        <v>17</v>
      </c>
      <c r="I30" s="32"/>
      <c r="J30" s="33" t="s">
        <v>18</v>
      </c>
      <c r="K30" s="32"/>
      <c r="L30" s="33" t="s">
        <v>18</v>
      </c>
      <c r="M30" s="32"/>
      <c r="N30" s="34" t="s">
        <v>19</v>
      </c>
      <c r="O30" s="32"/>
      <c r="P30" s="33" t="s">
        <v>18</v>
      </c>
      <c r="Q30" s="49"/>
      <c r="R30" s="33" t="s">
        <v>18</v>
      </c>
      <c r="S30" s="32"/>
      <c r="T30" s="34" t="s">
        <v>21</v>
      </c>
      <c r="U30" s="32"/>
      <c r="V30" s="66"/>
    </row>
    <row r="31" s="10" customFormat="true" ht="20.25" hidden="false" customHeight="true" outlineLevel="0" collapsed="false">
      <c r="B31" s="18" t="n">
        <v>40296</v>
      </c>
      <c r="C31" s="19" t="s">
        <v>25</v>
      </c>
      <c r="D31" s="55"/>
      <c r="E31" s="56"/>
      <c r="F31" s="59" t="s">
        <v>16</v>
      </c>
      <c r="G31" s="58"/>
      <c r="H31" s="57" t="s">
        <v>18</v>
      </c>
      <c r="I31" s="58"/>
      <c r="J31" s="59" t="s">
        <v>17</v>
      </c>
      <c r="K31" s="58"/>
      <c r="L31" s="57" t="s">
        <v>18</v>
      </c>
      <c r="M31" s="58"/>
      <c r="N31" s="59" t="s">
        <v>19</v>
      </c>
      <c r="O31" s="58"/>
      <c r="P31" s="57" t="s">
        <v>18</v>
      </c>
      <c r="Q31" s="58"/>
      <c r="R31" s="59" t="s">
        <v>21</v>
      </c>
      <c r="S31" s="58"/>
      <c r="T31" s="57" t="s">
        <v>18</v>
      </c>
      <c r="U31" s="58"/>
      <c r="V31" s="66"/>
    </row>
    <row r="32" s="10" customFormat="true" ht="20.25" hidden="false" customHeight="true" outlineLevel="0" collapsed="false">
      <c r="B32" s="18" t="n">
        <v>40297</v>
      </c>
      <c r="C32" s="19" t="s">
        <v>26</v>
      </c>
      <c r="D32" s="55"/>
      <c r="E32" s="56"/>
      <c r="F32" s="57" t="s">
        <v>18</v>
      </c>
      <c r="G32" s="58"/>
      <c r="H32" s="57" t="s">
        <v>18</v>
      </c>
      <c r="I32" s="58"/>
      <c r="J32" s="59" t="s">
        <v>17</v>
      </c>
      <c r="K32" s="58"/>
      <c r="L32" s="59" t="s">
        <v>17</v>
      </c>
      <c r="M32" s="58"/>
      <c r="N32" s="57"/>
      <c r="O32" s="58"/>
      <c r="P32" s="57"/>
      <c r="Q32" s="58"/>
      <c r="R32" s="57" t="s">
        <v>18</v>
      </c>
      <c r="S32" s="58"/>
      <c r="T32" s="59" t="s">
        <v>21</v>
      </c>
      <c r="U32" s="58"/>
      <c r="V32" s="66"/>
    </row>
    <row r="33" s="10" customFormat="true" ht="20.25" hidden="false" customHeight="true" outlineLevel="0" collapsed="false">
      <c r="B33" s="117" t="n">
        <v>40298</v>
      </c>
      <c r="C33" s="138" t="s">
        <v>28</v>
      </c>
      <c r="D33" s="38"/>
      <c r="E33" s="126"/>
      <c r="F33" s="42" t="s">
        <v>16</v>
      </c>
      <c r="G33" s="127"/>
      <c r="H33" s="42" t="s">
        <v>17</v>
      </c>
      <c r="I33" s="127"/>
      <c r="J33" s="40" t="s">
        <v>18</v>
      </c>
      <c r="K33" s="127"/>
      <c r="L33" s="40" t="s">
        <v>18</v>
      </c>
      <c r="M33" s="127"/>
      <c r="N33" s="40" t="s">
        <v>18</v>
      </c>
      <c r="O33" s="127"/>
      <c r="P33" s="42" t="s">
        <v>19</v>
      </c>
      <c r="Q33" s="127"/>
      <c r="R33" s="42" t="s">
        <v>21</v>
      </c>
      <c r="S33" s="127"/>
      <c r="T33" s="40" t="s">
        <v>18</v>
      </c>
      <c r="U33" s="41"/>
      <c r="V33" s="63"/>
    </row>
    <row r="34" s="10" customFormat="true" ht="20.25" hidden="false" customHeight="true" outlineLevel="0" collapsed="false">
      <c r="B34" s="68"/>
      <c r="C34" s="139" t="s">
        <v>70</v>
      </c>
      <c r="D34" s="70"/>
      <c r="E34" s="71"/>
      <c r="F34" s="72" t="n">
        <f aca="false">COUNTIF(F4:F33,"公休")</f>
        <v>9</v>
      </c>
      <c r="G34" s="72"/>
      <c r="H34" s="72" t="n">
        <f aca="false">COUNTIF(H4:H33,"公休")</f>
        <v>17</v>
      </c>
      <c r="I34" s="72"/>
      <c r="J34" s="72" t="n">
        <f aca="false">COUNTIF(J4:J33,"公休")</f>
        <v>17</v>
      </c>
      <c r="K34" s="72"/>
      <c r="L34" s="72" t="n">
        <f aca="false">COUNTIF(L4:L33,"公休")</f>
        <v>17</v>
      </c>
      <c r="M34" s="72"/>
      <c r="N34" s="72" t="n">
        <f aca="false">COUNTIF(N4:N33,"公休")</f>
        <v>8</v>
      </c>
      <c r="O34" s="72"/>
      <c r="P34" s="72" t="n">
        <f aca="false">COUNTIF(P4:P33,"公休")</f>
        <v>13</v>
      </c>
      <c r="Q34" s="72"/>
      <c r="R34" s="136" t="n">
        <f aca="false">COUNTIF(R4:R33,"公休")</f>
        <v>17</v>
      </c>
      <c r="S34" s="136"/>
      <c r="T34" s="72" t="n">
        <f aca="false">COUNTIF(T4:T33,"公休")</f>
        <v>17</v>
      </c>
      <c r="U34" s="72"/>
      <c r="V34" s="73" t="s">
        <v>32</v>
      </c>
    </row>
    <row r="35" s="10" customFormat="true" ht="20.25" hidden="false" customHeight="true" outlineLevel="0" collapsed="false">
      <c r="B35" s="74"/>
      <c r="C35" s="75" t="s">
        <v>33</v>
      </c>
      <c r="D35" s="76"/>
      <c r="E35" s="48"/>
      <c r="F35" s="77" t="n">
        <v>0</v>
      </c>
      <c r="G35" s="77"/>
      <c r="H35" s="78" t="s">
        <v>34</v>
      </c>
      <c r="I35" s="78"/>
      <c r="J35" s="78" t="s">
        <v>34</v>
      </c>
      <c r="K35" s="78"/>
      <c r="L35" s="78" t="s">
        <v>34</v>
      </c>
      <c r="M35" s="78"/>
      <c r="N35" s="77" t="n">
        <v>0</v>
      </c>
      <c r="O35" s="77"/>
      <c r="P35" s="78" t="s">
        <v>34</v>
      </c>
      <c r="Q35" s="78"/>
      <c r="R35" s="78" t="s">
        <v>34</v>
      </c>
      <c r="S35" s="78"/>
      <c r="T35" s="78" t="s">
        <v>34</v>
      </c>
      <c r="U35" s="78"/>
      <c r="V35" s="79" t="n">
        <v>8</v>
      </c>
    </row>
    <row r="36" s="10" customFormat="true" ht="20.25" hidden="false" customHeight="true" outlineLevel="0" collapsed="false">
      <c r="B36" s="74"/>
      <c r="C36" s="75" t="s">
        <v>35</v>
      </c>
      <c r="D36" s="76"/>
      <c r="E36" s="48"/>
      <c r="F36" s="77" t="n">
        <f aca="false">COUNTIF(F4:F33,"繰休")</f>
        <v>0</v>
      </c>
      <c r="G36" s="77"/>
      <c r="H36" s="77" t="n">
        <f aca="false">COUNTIF(H4:H33,"繰休")</f>
        <v>0</v>
      </c>
      <c r="I36" s="77"/>
      <c r="J36" s="77" t="n">
        <f aca="false">COUNTIF(J4:J33,"繰休")</f>
        <v>0</v>
      </c>
      <c r="K36" s="77"/>
      <c r="L36" s="77" t="n">
        <f aca="false">COUNTIF(L4:L33,"繰休")</f>
        <v>0</v>
      </c>
      <c r="M36" s="77"/>
      <c r="N36" s="77" t="n">
        <f aca="false">COUNTIF(N4:N33,"繰休")</f>
        <v>0</v>
      </c>
      <c r="O36" s="77"/>
      <c r="P36" s="77" t="n">
        <f aca="false">COUNTIF(P4:P33,"繰休")</f>
        <v>0</v>
      </c>
      <c r="Q36" s="77"/>
      <c r="R36" s="77" t="n">
        <f aca="false">COUNTIF(R4:R33,"繰休")</f>
        <v>0</v>
      </c>
      <c r="S36" s="77"/>
      <c r="T36" s="77" t="n">
        <f aca="false">COUNTIF(T4:T33,"繰休")</f>
        <v>0</v>
      </c>
      <c r="U36" s="77"/>
      <c r="V36" s="73" t="s">
        <v>36</v>
      </c>
    </row>
    <row r="37" s="10" customFormat="true" ht="20.25" hidden="false" customHeight="true" outlineLevel="0" collapsed="false">
      <c r="B37" s="74"/>
      <c r="C37" s="80" t="s">
        <v>71</v>
      </c>
      <c r="D37" s="76"/>
      <c r="E37" s="48"/>
      <c r="F37" s="77" t="n">
        <f aca="false">COUNTIF(F4:F33,"有休")</f>
        <v>0</v>
      </c>
      <c r="G37" s="77"/>
      <c r="H37" s="77" t="n">
        <f aca="false">COUNTIF(H4:H33,"有休")</f>
        <v>0</v>
      </c>
      <c r="I37" s="77"/>
      <c r="J37" s="77" t="n">
        <f aca="false">COUNTIF(J4:J33,"有休")</f>
        <v>0</v>
      </c>
      <c r="K37" s="77"/>
      <c r="L37" s="77" t="n">
        <f aca="false">COUNTIF(L4:L33,"有休")</f>
        <v>0</v>
      </c>
      <c r="M37" s="77"/>
      <c r="N37" s="77" t="n">
        <f aca="false">COUNTIF(N4:N33,"有休")</f>
        <v>0</v>
      </c>
      <c r="O37" s="77"/>
      <c r="P37" s="77" t="n">
        <f aca="false">COUNTIF(P4:P33,"有休")</f>
        <v>0</v>
      </c>
      <c r="Q37" s="77"/>
      <c r="R37" s="77" t="n">
        <f aca="false">COUNTIF(R4:R33,"有休")</f>
        <v>0</v>
      </c>
      <c r="S37" s="77"/>
      <c r="T37" s="77" t="n">
        <f aca="false">COUNTIF(T4:T33,"有休")</f>
        <v>0</v>
      </c>
      <c r="U37" s="77"/>
      <c r="V37" s="79" t="n">
        <v>22</v>
      </c>
    </row>
    <row r="38" s="10" customFormat="true" ht="20.25" hidden="false" customHeight="true" outlineLevel="0" collapsed="false">
      <c r="B38" s="74"/>
      <c r="C38" s="75" t="s">
        <v>38</v>
      </c>
      <c r="D38" s="76"/>
      <c r="E38" s="81"/>
      <c r="F38" s="77" t="n">
        <f aca="false">$V35+F35-(F34+F36)</f>
        <v>-1</v>
      </c>
      <c r="G38" s="77"/>
      <c r="H38" s="78" t="s">
        <v>34</v>
      </c>
      <c r="I38" s="78"/>
      <c r="J38" s="78" t="s">
        <v>34</v>
      </c>
      <c r="K38" s="78"/>
      <c r="L38" s="78" t="s">
        <v>34</v>
      </c>
      <c r="M38" s="78"/>
      <c r="N38" s="82" t="n">
        <f aca="false">$V35+N35-(N34+N36)</f>
        <v>0</v>
      </c>
      <c r="O38" s="82"/>
      <c r="P38" s="83" t="s">
        <v>34</v>
      </c>
      <c r="Q38" s="83"/>
      <c r="R38" s="83" t="s">
        <v>34</v>
      </c>
      <c r="S38" s="83"/>
      <c r="T38" s="83" t="s">
        <v>34</v>
      </c>
      <c r="U38" s="83"/>
      <c r="V38" s="84" t="s">
        <v>39</v>
      </c>
    </row>
    <row r="39" s="10" customFormat="true" ht="18" hidden="false" customHeight="true" outlineLevel="0" collapsed="false">
      <c r="B39" s="85"/>
      <c r="C39" s="86"/>
      <c r="D39" s="86"/>
      <c r="E39" s="87"/>
      <c r="F39" s="88"/>
      <c r="G39" s="88"/>
      <c r="H39" s="89" t="s">
        <v>40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</row>
    <row r="40" s="10" customFormat="true" ht="18" hidden="false" customHeight="true" outlineLevel="0" collapsed="false">
      <c r="B40" s="90"/>
      <c r="C40" s="91" t="s">
        <v>41</v>
      </c>
      <c r="D40" s="91"/>
      <c r="E40" s="91"/>
      <c r="F40" s="91"/>
      <c r="G40" s="92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s="93" customFormat="true" ht="18" hidden="false" customHeight="true" outlineLevel="0" collapsed="false">
      <c r="B41" s="90"/>
      <c r="C41" s="91" t="s">
        <v>42</v>
      </c>
      <c r="D41" s="91"/>
      <c r="E41" s="91"/>
      <c r="F41" s="91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s="93" customFormat="true" ht="18" hidden="false" customHeight="true" outlineLevel="0" collapsed="false">
      <c r="B42" s="95"/>
      <c r="C42" s="91" t="s">
        <v>43</v>
      </c>
      <c r="D42" s="91"/>
      <c r="E42" s="91"/>
      <c r="F42" s="91"/>
      <c r="G42" s="94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7"/>
    </row>
    <row r="43" s="93" customFormat="true" ht="18" hidden="false" customHeight="true" outlineLevel="0" collapsed="false">
      <c r="B43" s="90"/>
      <c r="C43" s="91" t="s">
        <v>44</v>
      </c>
      <c r="D43" s="91"/>
      <c r="E43" s="91"/>
      <c r="F43" s="91"/>
      <c r="H43" s="116" t="s">
        <v>54</v>
      </c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</row>
    <row r="44" s="93" customFormat="true" ht="18" hidden="false" customHeight="true" outlineLevel="0" collapsed="false">
      <c r="B44" s="90"/>
      <c r="C44" s="91" t="s">
        <v>45</v>
      </c>
      <c r="D44" s="91"/>
      <c r="E44" s="91"/>
      <c r="F44" s="91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</row>
    <row r="45" s="93" customFormat="true" ht="18" hidden="false" customHeight="true" outlineLevel="0" collapsed="false">
      <c r="B45" s="99"/>
      <c r="C45" s="100"/>
      <c r="D45" s="101"/>
      <c r="E45" s="102"/>
      <c r="F45" s="103"/>
      <c r="G45" s="103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5"/>
    </row>
    <row r="46" s="93" customFormat="true" ht="18" hidden="false" customHeight="true" outlineLevel="0" collapsed="false">
      <c r="C46" s="106"/>
      <c r="D46" s="106"/>
      <c r="E46" s="106"/>
      <c r="K46" s="107"/>
    </row>
    <row r="47" s="93" customFormat="true" ht="15" hidden="false" customHeight="true" outlineLevel="0" collapsed="false">
      <c r="B47" s="1"/>
      <c r="C47" s="2"/>
      <c r="D47" s="2"/>
      <c r="E47" s="3"/>
      <c r="F47" s="1"/>
      <c r="G47" s="1"/>
      <c r="H47" s="1"/>
      <c r="I47" s="1"/>
      <c r="J47" s="1"/>
      <c r="K47" s="4"/>
      <c r="L47" s="1"/>
      <c r="M47" s="1"/>
      <c r="N47" s="1"/>
      <c r="O47" s="1"/>
      <c r="P47" s="1"/>
      <c r="Q47" s="1"/>
      <c r="R47" s="1"/>
      <c r="S47" s="1"/>
      <c r="T47" s="1"/>
      <c r="U47" s="1"/>
      <c r="V47" s="108" t="s">
        <v>46</v>
      </c>
    </row>
    <row r="48" s="1" customFormat="true" ht="23.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1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</sheetData>
  <mergeCells count="58">
    <mergeCell ref="B1:G1"/>
    <mergeCell ref="J1:S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H39:V41"/>
    <mergeCell ref="C40:F40"/>
    <mergeCell ref="C41:F41"/>
    <mergeCell ref="C42:F42"/>
    <mergeCell ref="C43:F43"/>
    <mergeCell ref="H43:V44"/>
    <mergeCell ref="C44:F44"/>
  </mergeCells>
  <conditionalFormatting sqref="D4:D33">
    <cfRule type="cellIs" priority="2" operator="between" aboveAverage="0" equalAverage="0" bottom="0" percent="0" rank="0" text="" dxfId="69">
      <formula>"土"</formula>
      <formula>"日"</formula>
    </cfRule>
  </conditionalFormatting>
  <conditionalFormatting sqref="S22 U22 M22 O22:Q22 G22 P4:P21 R4:R33 T4:T33 N4:N33 L4:L33 H4:H33 J4:J33 F4:F33 P23:P33">
    <cfRule type="cellIs" priority="3" operator="equal" aboveAverage="0" equalAverage="0" bottom="0" percent="0" rank="0" text="" dxfId="70">
      <formula>"公休"</formula>
    </cfRule>
    <cfRule type="cellIs" priority="4" operator="equal" aboveAverage="0" equalAverage="0" bottom="0" percent="0" rank="0" text="" dxfId="71">
      <formula>"有休"</formula>
    </cfRule>
    <cfRule type="cellIs" priority="5" operator="equal" aboveAverage="0" equalAverage="0" bottom="0" percent="0" rank="0" text="" dxfId="72">
      <formula>"繰休"</formula>
    </cfRule>
  </conditionalFormatting>
  <dataValidations count="7">
    <dataValidation allowBlank="true" errorStyle="stop" operator="between" showDropDown="false" showErrorMessage="true" showInputMessage="false" sqref="G4:G33 I4:I33 K4:K33 M4:M33 O4:O21 S4:S21 U4:U21 O23:O33 S23:S33 U23:U33" type="none">
      <formula1>0</formula1>
      <formula2>0</formula2>
    </dataValidation>
    <dataValidation allowBlank="true" errorStyle="information" operator="between" showDropDown="false" showErrorMessage="true" showInputMessage="false" sqref="H42:V42 H43 H45:V45" type="list">
      <formula1>"公休変更の際は事前に申し出て下さい。 催事内容等により変更も考えられます。,"</formula1>
      <formula2>0</formula2>
    </dataValidation>
    <dataValidation allowBlank="true" errorStyle="stop" operator="between" showDropDown="false" showErrorMessage="true" showInputMessage="false" sqref="Q4:Q33" type="list">
      <formula1>"（体）,　"</formula1>
      <formula2>0</formula2>
    </dataValidation>
    <dataValidation allowBlank="true" errorStyle="stop" operator="between" showDropDown="false" showErrorMessage="true" showInputMessage="false" sqref="P4:P33" type="list">
      <formula1>"○,△,◇,●,◎,公休,有休,繰休,　"</formula1>
      <formula2>0</formula2>
    </dataValidation>
    <dataValidation allowBlank="true" errorStyle="stop" operator="between" showDropDown="false" showErrorMessage="true" showInputMessage="false" sqref="J1" type="list">
      <formula1>"勤務予定表,勤務実績"</formula1>
      <formula2>0</formula2>
    </dataValidation>
    <dataValidation allowBlank="true" errorStyle="stop" operator="between" showDropDown="false" showErrorMessage="true" showInputMessage="false" sqref="H1 O22 S22 U22" type="list">
      <formula1>"○,●,公休,有休,繰休,本社,文セ"</formula1>
      <formula2>0</formula2>
    </dataValidation>
    <dataValidation allowBlank="true" errorStyle="stop" operator="between" showDropDown="false" showErrorMessage="true" showInputMessage="false" sqref="F4:F33 H4:H33 J4:J33 L4:L33 N4:N33 R4:R33 T4:T33" type="list">
      <formula1>"○,△,◇,●,◎,公休,有休,繰休"</formula1>
      <formula2>0</formula2>
    </dataValidation>
  </dataValidations>
  <printOptions headings="false" gridLines="false" gridLinesSet="true" horizontalCentered="false" verticalCentered="false"/>
  <pageMargins left="0.6" right="0.275" top="0.6" bottom="0.6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62"/>
    <col collapsed="false" customWidth="true" hidden="false" outlineLevel="0" max="3" min="3" style="2" width="4.12"/>
    <col collapsed="false" customWidth="true" hidden="false" outlineLevel="0" max="4" min="4" style="2" width="0.62"/>
    <col collapsed="false" customWidth="true" hidden="false" outlineLevel="0" max="5" min="5" style="3" width="23.87"/>
    <col collapsed="false" customWidth="true" hidden="false" outlineLevel="0" max="10" min="6" style="1" width="3.75"/>
    <col collapsed="false" customWidth="true" hidden="false" outlineLevel="0" max="11" min="11" style="4" width="3.75"/>
    <col collapsed="false" customWidth="true" hidden="false" outlineLevel="0" max="21" min="12" style="1" width="3.75"/>
    <col collapsed="false" customWidth="true" hidden="false" outlineLevel="0" max="22" min="22" style="1" width="18.99"/>
    <col collapsed="false" customWidth="false" hidden="false" outlineLevel="0" max="242" min="23" style="1" width="8.99"/>
  </cols>
  <sheetData>
    <row r="1" customFormat="false" ht="34.5" hidden="false" customHeight="true" outlineLevel="0" collapsed="false">
      <c r="B1" s="110" t="s">
        <v>0</v>
      </c>
      <c r="C1" s="110"/>
      <c r="D1" s="110"/>
      <c r="E1" s="110"/>
      <c r="F1" s="110"/>
      <c r="G1" s="110"/>
      <c r="H1" s="7"/>
      <c r="I1" s="7"/>
      <c r="J1" s="6" t="s">
        <v>47</v>
      </c>
      <c r="K1" s="6"/>
      <c r="L1" s="6"/>
      <c r="M1" s="6"/>
      <c r="N1" s="6"/>
      <c r="O1" s="6"/>
      <c r="P1" s="6"/>
      <c r="Q1" s="6"/>
      <c r="R1" s="6"/>
      <c r="S1" s="6"/>
      <c r="T1" s="8"/>
      <c r="U1" s="8"/>
      <c r="V1" s="9" t="s">
        <v>72</v>
      </c>
    </row>
    <row r="2" s="10" customFormat="true" ht="6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0" customFormat="true" ht="23.1" hidden="false" customHeight="true" outlineLevel="0" collapsed="false">
      <c r="B3" s="14" t="s">
        <v>3</v>
      </c>
      <c r="C3" s="15" t="s">
        <v>4</v>
      </c>
      <c r="D3" s="16" t="s">
        <v>5</v>
      </c>
      <c r="E3" s="16"/>
      <c r="F3" s="17" t="s">
        <v>6</v>
      </c>
      <c r="G3" s="17"/>
      <c r="H3" s="17" t="s">
        <v>7</v>
      </c>
      <c r="I3" s="17"/>
      <c r="J3" s="17" t="s">
        <v>8</v>
      </c>
      <c r="K3" s="17"/>
      <c r="L3" s="17" t="s">
        <v>9</v>
      </c>
      <c r="M3" s="17"/>
      <c r="N3" s="17" t="s">
        <v>10</v>
      </c>
      <c r="O3" s="17"/>
      <c r="P3" s="17" t="s">
        <v>11</v>
      </c>
      <c r="Q3" s="17"/>
      <c r="R3" s="17" t="s">
        <v>12</v>
      </c>
      <c r="S3" s="17"/>
      <c r="T3" s="17" t="s">
        <v>13</v>
      </c>
      <c r="U3" s="17"/>
      <c r="V3" s="17" t="s">
        <v>14</v>
      </c>
    </row>
    <row r="4" s="10" customFormat="true" ht="20.25" hidden="false" customHeight="true" outlineLevel="0" collapsed="false">
      <c r="B4" s="18" t="n">
        <v>40269</v>
      </c>
      <c r="C4" s="19" t="s">
        <v>15</v>
      </c>
      <c r="D4" s="20"/>
      <c r="E4" s="21"/>
      <c r="F4" s="22" t="s">
        <v>16</v>
      </c>
      <c r="G4" s="23"/>
      <c r="H4" s="22" t="s">
        <v>17</v>
      </c>
      <c r="I4" s="23"/>
      <c r="J4" s="24" t="s">
        <v>18</v>
      </c>
      <c r="K4" s="23"/>
      <c r="L4" s="24" t="s">
        <v>18</v>
      </c>
      <c r="M4" s="23"/>
      <c r="N4" s="22" t="s">
        <v>19</v>
      </c>
      <c r="O4" s="23"/>
      <c r="P4" s="22" t="s">
        <v>19</v>
      </c>
      <c r="Q4" s="25" t="s">
        <v>20</v>
      </c>
      <c r="R4" s="24" t="s">
        <v>18</v>
      </c>
      <c r="S4" s="23"/>
      <c r="T4" s="22" t="s">
        <v>21</v>
      </c>
      <c r="U4" s="23"/>
      <c r="V4" s="26"/>
    </row>
    <row r="5" s="10" customFormat="true" ht="20.25" hidden="false" customHeight="true" outlineLevel="0" collapsed="false">
      <c r="B5" s="18" t="n">
        <v>40270</v>
      </c>
      <c r="C5" s="19" t="s">
        <v>22</v>
      </c>
      <c r="D5" s="38"/>
      <c r="E5" s="39"/>
      <c r="F5" s="119" t="s">
        <v>18</v>
      </c>
      <c r="G5" s="41"/>
      <c r="H5" s="40" t="s">
        <v>18</v>
      </c>
      <c r="I5" s="41"/>
      <c r="J5" s="42" t="s">
        <v>17</v>
      </c>
      <c r="K5" s="41"/>
      <c r="L5" s="42" t="s">
        <v>17</v>
      </c>
      <c r="M5" s="41"/>
      <c r="N5" s="42" t="s">
        <v>19</v>
      </c>
      <c r="O5" s="41"/>
      <c r="P5" s="42" t="s">
        <v>19</v>
      </c>
      <c r="Q5" s="41"/>
      <c r="R5" s="40" t="s">
        <v>18</v>
      </c>
      <c r="S5" s="41"/>
      <c r="T5" s="40" t="s">
        <v>18</v>
      </c>
      <c r="U5" s="41"/>
      <c r="V5" s="43"/>
    </row>
    <row r="6" s="10" customFormat="true" ht="20.25" hidden="false" customHeight="true" outlineLevel="0" collapsed="false">
      <c r="B6" s="18" t="n">
        <v>40271</v>
      </c>
      <c r="C6" s="19" t="s">
        <v>23</v>
      </c>
      <c r="D6" s="44"/>
      <c r="E6" s="111" t="s">
        <v>73</v>
      </c>
      <c r="F6" s="46" t="s">
        <v>18</v>
      </c>
      <c r="G6" s="45"/>
      <c r="H6" s="46" t="s">
        <v>18</v>
      </c>
      <c r="I6" s="45"/>
      <c r="J6" s="31" t="s">
        <v>17</v>
      </c>
      <c r="K6" s="45"/>
      <c r="L6" s="31" t="s">
        <v>17</v>
      </c>
      <c r="M6" s="45"/>
      <c r="N6" s="31" t="s">
        <v>19</v>
      </c>
      <c r="O6" s="45"/>
      <c r="P6" s="31" t="s">
        <v>19</v>
      </c>
      <c r="Q6" s="45"/>
      <c r="R6" s="31" t="s">
        <v>21</v>
      </c>
      <c r="S6" s="45"/>
      <c r="T6" s="46" t="s">
        <v>18</v>
      </c>
      <c r="U6" s="45"/>
      <c r="V6" s="120"/>
    </row>
    <row r="7" s="10" customFormat="true" ht="20.25" hidden="false" customHeight="true" outlineLevel="0" collapsed="false">
      <c r="B7" s="18" t="n">
        <v>40272</v>
      </c>
      <c r="C7" s="137" t="s">
        <v>3</v>
      </c>
      <c r="D7" s="29"/>
      <c r="E7" s="30"/>
      <c r="F7" s="34" t="s">
        <v>16</v>
      </c>
      <c r="G7" s="32"/>
      <c r="H7" s="34" t="s">
        <v>17</v>
      </c>
      <c r="I7" s="32"/>
      <c r="J7" s="33" t="s">
        <v>18</v>
      </c>
      <c r="K7" s="32"/>
      <c r="L7" s="33" t="s">
        <v>18</v>
      </c>
      <c r="M7" s="32"/>
      <c r="N7" s="34" t="s">
        <v>19</v>
      </c>
      <c r="O7" s="32"/>
      <c r="P7" s="33" t="s">
        <v>18</v>
      </c>
      <c r="Q7" s="32"/>
      <c r="R7" s="33" t="s">
        <v>18</v>
      </c>
      <c r="S7" s="32"/>
      <c r="T7" s="34" t="s">
        <v>21</v>
      </c>
      <c r="U7" s="32"/>
      <c r="V7" s="121"/>
    </row>
    <row r="8" s="10" customFormat="true" ht="20.25" hidden="false" customHeight="true" outlineLevel="0" collapsed="false">
      <c r="B8" s="18" t="n">
        <v>40273</v>
      </c>
      <c r="C8" s="19" t="s">
        <v>25</v>
      </c>
      <c r="D8" s="44"/>
      <c r="E8" s="30"/>
      <c r="F8" s="31" t="s">
        <v>16</v>
      </c>
      <c r="G8" s="45"/>
      <c r="H8" s="31" t="s">
        <v>17</v>
      </c>
      <c r="I8" s="45"/>
      <c r="J8" s="46" t="s">
        <v>18</v>
      </c>
      <c r="K8" s="45"/>
      <c r="L8" s="46" t="s">
        <v>18</v>
      </c>
      <c r="M8" s="45"/>
      <c r="N8" s="46" t="s">
        <v>18</v>
      </c>
      <c r="O8" s="45"/>
      <c r="P8" s="31" t="s">
        <v>19</v>
      </c>
      <c r="Q8" s="45"/>
      <c r="R8" s="31" t="s">
        <v>21</v>
      </c>
      <c r="S8" s="45"/>
      <c r="T8" s="46" t="s">
        <v>18</v>
      </c>
      <c r="U8" s="45"/>
      <c r="V8" s="120"/>
    </row>
    <row r="9" s="10" customFormat="true" ht="20.25" hidden="false" customHeight="true" outlineLevel="0" collapsed="false">
      <c r="B9" s="18" t="n">
        <v>40274</v>
      </c>
      <c r="C9" s="19" t="s">
        <v>26</v>
      </c>
      <c r="D9" s="29"/>
      <c r="E9" s="48"/>
      <c r="F9" s="34" t="s">
        <v>16</v>
      </c>
      <c r="G9" s="32"/>
      <c r="H9" s="33" t="s">
        <v>18</v>
      </c>
      <c r="I9" s="32"/>
      <c r="J9" s="34" t="s">
        <v>17</v>
      </c>
      <c r="K9" s="32"/>
      <c r="L9" s="33" t="s">
        <v>18</v>
      </c>
      <c r="M9" s="32"/>
      <c r="N9" s="34" t="s">
        <v>19</v>
      </c>
      <c r="O9" s="32"/>
      <c r="P9" s="33" t="s">
        <v>20</v>
      </c>
      <c r="Q9" s="49" t="s">
        <v>27</v>
      </c>
      <c r="R9" s="33" t="s">
        <v>18</v>
      </c>
      <c r="S9" s="32"/>
      <c r="T9" s="34" t="s">
        <v>21</v>
      </c>
      <c r="U9" s="32"/>
      <c r="V9" s="66"/>
    </row>
    <row r="10" s="10" customFormat="true" ht="20.25" hidden="false" customHeight="true" outlineLevel="0" collapsed="false">
      <c r="B10" s="18" t="n">
        <v>40275</v>
      </c>
      <c r="C10" s="19" t="s">
        <v>28</v>
      </c>
      <c r="D10" s="38"/>
      <c r="E10" s="51"/>
      <c r="F10" s="34" t="s">
        <v>16</v>
      </c>
      <c r="G10" s="32"/>
      <c r="H10" s="33" t="s">
        <v>18</v>
      </c>
      <c r="I10" s="32"/>
      <c r="J10" s="33" t="s">
        <v>18</v>
      </c>
      <c r="K10" s="32"/>
      <c r="L10" s="34" t="s">
        <v>17</v>
      </c>
      <c r="M10" s="32"/>
      <c r="N10" s="34" t="s">
        <v>19</v>
      </c>
      <c r="O10" s="32"/>
      <c r="P10" s="33" t="s">
        <v>20</v>
      </c>
      <c r="Q10" s="49" t="s">
        <v>27</v>
      </c>
      <c r="R10" s="34" t="s">
        <v>21</v>
      </c>
      <c r="S10" s="32"/>
      <c r="T10" s="33" t="s">
        <v>18</v>
      </c>
      <c r="U10" s="32"/>
      <c r="V10" s="66"/>
    </row>
    <row r="11" s="10" customFormat="true" ht="20.25" hidden="false" customHeight="true" outlineLevel="0" collapsed="false">
      <c r="B11" s="18" t="n">
        <v>40276</v>
      </c>
      <c r="C11" s="19" t="s">
        <v>15</v>
      </c>
      <c r="D11" s="20"/>
      <c r="E11" s="48"/>
      <c r="F11" s="33" t="s">
        <v>18</v>
      </c>
      <c r="G11" s="32"/>
      <c r="H11" s="33" t="s">
        <v>18</v>
      </c>
      <c r="I11" s="32"/>
      <c r="J11" s="34" t="s">
        <v>17</v>
      </c>
      <c r="K11" s="32"/>
      <c r="L11" s="34" t="s">
        <v>17</v>
      </c>
      <c r="M11" s="32"/>
      <c r="N11" s="33" t="s">
        <v>18</v>
      </c>
      <c r="O11" s="32"/>
      <c r="P11" s="34" t="s">
        <v>19</v>
      </c>
      <c r="Q11" s="49"/>
      <c r="R11" s="33" t="s">
        <v>18</v>
      </c>
      <c r="S11" s="32"/>
      <c r="T11" s="34" t="s">
        <v>21</v>
      </c>
      <c r="U11" s="32"/>
      <c r="V11" s="66"/>
    </row>
    <row r="12" s="10" customFormat="true" ht="20.25" hidden="false" customHeight="true" outlineLevel="0" collapsed="false">
      <c r="B12" s="18" t="n">
        <v>40277</v>
      </c>
      <c r="C12" s="19" t="s">
        <v>22</v>
      </c>
      <c r="D12" s="38"/>
      <c r="E12" s="62"/>
      <c r="F12" s="40" t="s">
        <v>18</v>
      </c>
      <c r="G12" s="41"/>
      <c r="H12" s="42" t="s">
        <v>17</v>
      </c>
      <c r="I12" s="41"/>
      <c r="J12" s="40" t="s">
        <v>18</v>
      </c>
      <c r="K12" s="41"/>
      <c r="L12" s="42" t="s">
        <v>17</v>
      </c>
      <c r="M12" s="41"/>
      <c r="N12" s="42" t="s">
        <v>19</v>
      </c>
      <c r="O12" s="41"/>
      <c r="P12" s="40" t="s">
        <v>18</v>
      </c>
      <c r="Q12" s="41"/>
      <c r="R12" s="40" t="s">
        <v>18</v>
      </c>
      <c r="S12" s="41"/>
      <c r="T12" s="40" t="s">
        <v>18</v>
      </c>
      <c r="U12" s="41"/>
      <c r="V12" s="63"/>
    </row>
    <row r="13" s="10" customFormat="true" ht="20.25" hidden="false" customHeight="true" outlineLevel="0" collapsed="false">
      <c r="B13" s="18" t="n">
        <v>40278</v>
      </c>
      <c r="C13" s="19" t="s">
        <v>23</v>
      </c>
      <c r="D13" s="44"/>
      <c r="E13" s="30"/>
      <c r="F13" s="31" t="s">
        <v>16</v>
      </c>
      <c r="G13" s="45"/>
      <c r="H13" s="31" t="s">
        <v>17</v>
      </c>
      <c r="I13" s="45"/>
      <c r="J13" s="46" t="s">
        <v>18</v>
      </c>
      <c r="K13" s="45"/>
      <c r="L13" s="46" t="s">
        <v>18</v>
      </c>
      <c r="M13" s="45"/>
      <c r="N13" s="31" t="s">
        <v>19</v>
      </c>
      <c r="O13" s="45"/>
      <c r="P13" s="46" t="s">
        <v>20</v>
      </c>
      <c r="Q13" s="122" t="s">
        <v>27</v>
      </c>
      <c r="R13" s="31" t="s">
        <v>21</v>
      </c>
      <c r="S13" s="45"/>
      <c r="T13" s="46" t="s">
        <v>18</v>
      </c>
      <c r="U13" s="45"/>
      <c r="V13" s="65"/>
    </row>
    <row r="14" s="10" customFormat="true" ht="20.25" hidden="false" customHeight="true" outlineLevel="0" collapsed="false">
      <c r="B14" s="18" t="n">
        <v>40279</v>
      </c>
      <c r="C14" s="137" t="s">
        <v>3</v>
      </c>
      <c r="D14" s="29"/>
      <c r="E14" s="48"/>
      <c r="F14" s="34" t="s">
        <v>16</v>
      </c>
      <c r="G14" s="32"/>
      <c r="H14" s="33" t="s">
        <v>18</v>
      </c>
      <c r="I14" s="32"/>
      <c r="J14" s="34" t="s">
        <v>17</v>
      </c>
      <c r="K14" s="32"/>
      <c r="L14" s="33" t="s">
        <v>18</v>
      </c>
      <c r="M14" s="32"/>
      <c r="N14" s="34" t="s">
        <v>19</v>
      </c>
      <c r="O14" s="32"/>
      <c r="P14" s="33" t="s">
        <v>18</v>
      </c>
      <c r="Q14" s="49"/>
      <c r="R14" s="33" t="s">
        <v>18</v>
      </c>
      <c r="S14" s="32"/>
      <c r="T14" s="34" t="s">
        <v>21</v>
      </c>
      <c r="U14" s="32"/>
      <c r="V14" s="66"/>
    </row>
    <row r="15" s="10" customFormat="true" ht="20.25" hidden="false" customHeight="true" outlineLevel="0" collapsed="false">
      <c r="B15" s="18" t="n">
        <v>40280</v>
      </c>
      <c r="C15" s="19" t="s">
        <v>25</v>
      </c>
      <c r="D15" s="44"/>
      <c r="E15" s="30"/>
      <c r="F15" s="31" t="s">
        <v>16</v>
      </c>
      <c r="G15" s="45"/>
      <c r="H15" s="46" t="s">
        <v>18</v>
      </c>
      <c r="I15" s="45"/>
      <c r="J15" s="46" t="s">
        <v>18</v>
      </c>
      <c r="K15" s="45"/>
      <c r="L15" s="31" t="s">
        <v>17</v>
      </c>
      <c r="M15" s="45"/>
      <c r="N15" s="46" t="s">
        <v>18</v>
      </c>
      <c r="O15" s="45"/>
      <c r="P15" s="31" t="s">
        <v>19</v>
      </c>
      <c r="Q15" s="122"/>
      <c r="R15" s="31" t="s">
        <v>21</v>
      </c>
      <c r="S15" s="45"/>
      <c r="T15" s="46" t="s">
        <v>18</v>
      </c>
      <c r="U15" s="45"/>
      <c r="V15" s="65"/>
    </row>
    <row r="16" s="10" customFormat="true" ht="20.25" hidden="false" customHeight="true" outlineLevel="0" collapsed="false">
      <c r="B16" s="18" t="n">
        <v>40281</v>
      </c>
      <c r="C16" s="19" t="s">
        <v>26</v>
      </c>
      <c r="D16" s="29"/>
      <c r="E16" s="48"/>
      <c r="F16" s="34" t="s">
        <v>16</v>
      </c>
      <c r="G16" s="32"/>
      <c r="H16" s="34" t="s">
        <v>17</v>
      </c>
      <c r="I16" s="32"/>
      <c r="J16" s="33" t="s">
        <v>18</v>
      </c>
      <c r="K16" s="32"/>
      <c r="L16" s="33" t="s">
        <v>18</v>
      </c>
      <c r="M16" s="32"/>
      <c r="N16" s="34" t="s">
        <v>19</v>
      </c>
      <c r="O16" s="32"/>
      <c r="P16" s="33" t="s">
        <v>18</v>
      </c>
      <c r="Q16" s="49"/>
      <c r="R16" s="33" t="s">
        <v>18</v>
      </c>
      <c r="S16" s="32"/>
      <c r="T16" s="34" t="s">
        <v>21</v>
      </c>
      <c r="U16" s="32"/>
      <c r="V16" s="66"/>
    </row>
    <row r="17" s="10" customFormat="true" ht="20.25" hidden="false" customHeight="true" outlineLevel="0" collapsed="false">
      <c r="B17" s="18" t="n">
        <v>40282</v>
      </c>
      <c r="C17" s="19" t="s">
        <v>28</v>
      </c>
      <c r="D17" s="38"/>
      <c r="E17" s="48"/>
      <c r="F17" s="34" t="s">
        <v>16</v>
      </c>
      <c r="G17" s="32"/>
      <c r="H17" s="33" t="s">
        <v>18</v>
      </c>
      <c r="I17" s="32"/>
      <c r="J17" s="34" t="s">
        <v>17</v>
      </c>
      <c r="K17" s="32"/>
      <c r="L17" s="33" t="s">
        <v>18</v>
      </c>
      <c r="M17" s="32"/>
      <c r="N17" s="34" t="s">
        <v>19</v>
      </c>
      <c r="O17" s="32"/>
      <c r="P17" s="33" t="s">
        <v>18</v>
      </c>
      <c r="Q17" s="49"/>
      <c r="R17" s="34" t="s">
        <v>21</v>
      </c>
      <c r="S17" s="32"/>
      <c r="T17" s="33" t="s">
        <v>18</v>
      </c>
      <c r="U17" s="32"/>
      <c r="V17" s="66"/>
    </row>
    <row r="18" s="10" customFormat="true" ht="20.25" hidden="false" customHeight="true" outlineLevel="0" collapsed="false">
      <c r="B18" s="18" t="n">
        <v>40283</v>
      </c>
      <c r="C18" s="19" t="s">
        <v>15</v>
      </c>
      <c r="D18" s="20"/>
      <c r="E18" s="123"/>
      <c r="F18" s="33" t="s">
        <v>18</v>
      </c>
      <c r="G18" s="32"/>
      <c r="H18" s="34" t="s">
        <v>17</v>
      </c>
      <c r="I18" s="32"/>
      <c r="J18" s="33" t="s">
        <v>18</v>
      </c>
      <c r="K18" s="32"/>
      <c r="L18" s="34" t="s">
        <v>17</v>
      </c>
      <c r="M18" s="32"/>
      <c r="N18" s="34" t="s">
        <v>19</v>
      </c>
      <c r="O18" s="32"/>
      <c r="P18" s="33" t="s">
        <v>18</v>
      </c>
      <c r="Q18" s="49"/>
      <c r="R18" s="33" t="s">
        <v>18</v>
      </c>
      <c r="S18" s="32"/>
      <c r="T18" s="34" t="s">
        <v>21</v>
      </c>
      <c r="U18" s="32"/>
      <c r="V18" s="66"/>
    </row>
    <row r="19" s="10" customFormat="true" ht="20.25" hidden="false" customHeight="true" outlineLevel="0" collapsed="false">
      <c r="B19" s="18" t="n">
        <v>40284</v>
      </c>
      <c r="C19" s="19" t="s">
        <v>22</v>
      </c>
      <c r="D19" s="38"/>
      <c r="E19" s="62"/>
      <c r="F19" s="40" t="s">
        <v>18</v>
      </c>
      <c r="G19" s="41"/>
      <c r="H19" s="42" t="s">
        <v>17</v>
      </c>
      <c r="I19" s="41"/>
      <c r="J19" s="42" t="s">
        <v>17</v>
      </c>
      <c r="K19" s="41"/>
      <c r="L19" s="40" t="s">
        <v>18</v>
      </c>
      <c r="M19" s="41"/>
      <c r="N19" s="42" t="s">
        <v>19</v>
      </c>
      <c r="O19" s="41"/>
      <c r="P19" s="40" t="s">
        <v>20</v>
      </c>
      <c r="Q19" s="124" t="s">
        <v>27</v>
      </c>
      <c r="R19" s="40" t="s">
        <v>18</v>
      </c>
      <c r="S19" s="41"/>
      <c r="T19" s="40" t="s">
        <v>18</v>
      </c>
      <c r="U19" s="41"/>
      <c r="V19" s="63"/>
    </row>
    <row r="20" s="10" customFormat="true" ht="20.25" hidden="false" customHeight="true" outlineLevel="0" collapsed="false">
      <c r="B20" s="18" t="n">
        <v>40285</v>
      </c>
      <c r="C20" s="19" t="s">
        <v>23</v>
      </c>
      <c r="D20" s="44"/>
      <c r="E20" s="125"/>
      <c r="F20" s="31" t="s">
        <v>16</v>
      </c>
      <c r="G20" s="45"/>
      <c r="H20" s="46" t="s">
        <v>18</v>
      </c>
      <c r="I20" s="45"/>
      <c r="J20" s="46" t="s">
        <v>18</v>
      </c>
      <c r="K20" s="45"/>
      <c r="L20" s="31" t="s">
        <v>17</v>
      </c>
      <c r="M20" s="45"/>
      <c r="N20" s="31" t="s">
        <v>19</v>
      </c>
      <c r="O20" s="45"/>
      <c r="P20" s="46" t="s">
        <v>18</v>
      </c>
      <c r="Q20" s="122"/>
      <c r="R20" s="31" t="s">
        <v>21</v>
      </c>
      <c r="S20" s="45"/>
      <c r="T20" s="46" t="s">
        <v>18</v>
      </c>
      <c r="U20" s="45"/>
      <c r="V20" s="65"/>
    </row>
    <row r="21" s="10" customFormat="true" ht="20.25" hidden="false" customHeight="true" outlineLevel="0" collapsed="false">
      <c r="B21" s="18" t="n">
        <v>40286</v>
      </c>
      <c r="C21" s="137" t="s">
        <v>3</v>
      </c>
      <c r="D21" s="29"/>
      <c r="E21" s="48"/>
      <c r="F21" s="34" t="s">
        <v>16</v>
      </c>
      <c r="G21" s="32"/>
      <c r="H21" s="33" t="s">
        <v>18</v>
      </c>
      <c r="I21" s="32"/>
      <c r="J21" s="33" t="s">
        <v>18</v>
      </c>
      <c r="K21" s="32"/>
      <c r="L21" s="34" t="s">
        <v>17</v>
      </c>
      <c r="M21" s="32"/>
      <c r="N21" s="33" t="s">
        <v>18</v>
      </c>
      <c r="O21" s="32"/>
      <c r="P21" s="34" t="s">
        <v>19</v>
      </c>
      <c r="Q21" s="49"/>
      <c r="R21" s="33" t="s">
        <v>18</v>
      </c>
      <c r="S21" s="32"/>
      <c r="T21" s="34" t="s">
        <v>21</v>
      </c>
      <c r="U21" s="32"/>
      <c r="V21" s="66"/>
    </row>
    <row r="22" s="10" customFormat="true" ht="20.25" hidden="false" customHeight="true" outlineLevel="0" collapsed="false">
      <c r="B22" s="18" t="n">
        <v>40287</v>
      </c>
      <c r="C22" s="19" t="s">
        <v>25</v>
      </c>
      <c r="D22" s="44"/>
      <c r="E22" s="30"/>
      <c r="F22" s="31" t="s">
        <v>16</v>
      </c>
      <c r="G22" s="45"/>
      <c r="H22" s="31" t="s">
        <v>17</v>
      </c>
      <c r="I22" s="45"/>
      <c r="J22" s="46" t="s">
        <v>18</v>
      </c>
      <c r="K22" s="45"/>
      <c r="L22" s="46" t="s">
        <v>18</v>
      </c>
      <c r="M22" s="45"/>
      <c r="N22" s="46" t="s">
        <v>18</v>
      </c>
      <c r="O22" s="64"/>
      <c r="P22" s="31" t="s">
        <v>19</v>
      </c>
      <c r="Q22" s="64"/>
      <c r="R22" s="31" t="s">
        <v>21</v>
      </c>
      <c r="S22" s="64"/>
      <c r="T22" s="46" t="s">
        <v>18</v>
      </c>
      <c r="U22" s="64"/>
      <c r="V22" s="65"/>
    </row>
    <row r="23" s="10" customFormat="true" ht="20.25" hidden="false" customHeight="true" outlineLevel="0" collapsed="false">
      <c r="B23" s="18" t="n">
        <v>40288</v>
      </c>
      <c r="C23" s="19" t="s">
        <v>26</v>
      </c>
      <c r="D23" s="29"/>
      <c r="E23" s="48"/>
      <c r="F23" s="34" t="s">
        <v>16</v>
      </c>
      <c r="G23" s="32"/>
      <c r="H23" s="33" t="s">
        <v>18</v>
      </c>
      <c r="I23" s="32"/>
      <c r="J23" s="34" t="s">
        <v>17</v>
      </c>
      <c r="K23" s="32"/>
      <c r="L23" s="33" t="s">
        <v>18</v>
      </c>
      <c r="M23" s="32"/>
      <c r="N23" s="34" t="s">
        <v>19</v>
      </c>
      <c r="O23" s="32"/>
      <c r="P23" s="33" t="s">
        <v>18</v>
      </c>
      <c r="Q23" s="49"/>
      <c r="R23" s="33" t="s">
        <v>18</v>
      </c>
      <c r="S23" s="32"/>
      <c r="T23" s="34" t="s">
        <v>21</v>
      </c>
      <c r="U23" s="32"/>
      <c r="V23" s="66"/>
    </row>
    <row r="24" s="10" customFormat="true" ht="20.25" hidden="false" customHeight="true" outlineLevel="0" collapsed="false">
      <c r="B24" s="18" t="n">
        <v>40289</v>
      </c>
      <c r="C24" s="19" t="s">
        <v>28</v>
      </c>
      <c r="D24" s="38"/>
      <c r="E24" s="48"/>
      <c r="F24" s="34" t="s">
        <v>16</v>
      </c>
      <c r="G24" s="32"/>
      <c r="H24" s="33" t="s">
        <v>18</v>
      </c>
      <c r="I24" s="32"/>
      <c r="J24" s="33" t="s">
        <v>18</v>
      </c>
      <c r="K24" s="32"/>
      <c r="L24" s="34" t="s">
        <v>17</v>
      </c>
      <c r="M24" s="32"/>
      <c r="N24" s="34" t="s">
        <v>19</v>
      </c>
      <c r="O24" s="32"/>
      <c r="P24" s="33" t="s">
        <v>20</v>
      </c>
      <c r="Q24" s="49" t="s">
        <v>27</v>
      </c>
      <c r="R24" s="34" t="s">
        <v>21</v>
      </c>
      <c r="S24" s="32"/>
      <c r="T24" s="33" t="s">
        <v>18</v>
      </c>
      <c r="U24" s="32"/>
      <c r="V24" s="66"/>
    </row>
    <row r="25" s="10" customFormat="true" ht="20.25" hidden="false" customHeight="true" outlineLevel="0" collapsed="false">
      <c r="B25" s="18" t="n">
        <v>40290</v>
      </c>
      <c r="C25" s="19" t="s">
        <v>15</v>
      </c>
      <c r="D25" s="20"/>
      <c r="E25" s="48"/>
      <c r="F25" s="33" t="s">
        <v>18</v>
      </c>
      <c r="G25" s="32"/>
      <c r="H25" s="34" t="s">
        <v>17</v>
      </c>
      <c r="I25" s="32"/>
      <c r="J25" s="34" t="s">
        <v>17</v>
      </c>
      <c r="K25" s="32"/>
      <c r="L25" s="33" t="s">
        <v>18</v>
      </c>
      <c r="M25" s="32"/>
      <c r="N25" s="33" t="s">
        <v>18</v>
      </c>
      <c r="O25" s="32"/>
      <c r="P25" s="34" t="s">
        <v>19</v>
      </c>
      <c r="Q25" s="49"/>
      <c r="R25" s="33" t="s">
        <v>18</v>
      </c>
      <c r="S25" s="32"/>
      <c r="T25" s="34" t="s">
        <v>21</v>
      </c>
      <c r="U25" s="32"/>
      <c r="V25" s="66"/>
    </row>
    <row r="26" s="10" customFormat="true" ht="20.25" hidden="false" customHeight="true" outlineLevel="0" collapsed="false">
      <c r="B26" s="18" t="n">
        <v>40291</v>
      </c>
      <c r="C26" s="19" t="s">
        <v>22</v>
      </c>
      <c r="D26" s="38"/>
      <c r="E26" s="62"/>
      <c r="F26" s="40" t="s">
        <v>18</v>
      </c>
      <c r="G26" s="41"/>
      <c r="H26" s="40" t="s">
        <v>18</v>
      </c>
      <c r="I26" s="41"/>
      <c r="J26" s="42" t="s">
        <v>17</v>
      </c>
      <c r="K26" s="41"/>
      <c r="L26" s="42" t="s">
        <v>17</v>
      </c>
      <c r="M26" s="41"/>
      <c r="N26" s="42" t="s">
        <v>19</v>
      </c>
      <c r="O26" s="41"/>
      <c r="P26" s="40" t="s">
        <v>18</v>
      </c>
      <c r="Q26" s="124"/>
      <c r="R26" s="40" t="s">
        <v>18</v>
      </c>
      <c r="S26" s="41"/>
      <c r="T26" s="40" t="s">
        <v>18</v>
      </c>
      <c r="U26" s="41"/>
      <c r="V26" s="63"/>
    </row>
    <row r="27" s="10" customFormat="true" ht="20.25" hidden="false" customHeight="true" outlineLevel="0" collapsed="false">
      <c r="B27" s="18" t="n">
        <v>40292</v>
      </c>
      <c r="C27" s="19" t="s">
        <v>23</v>
      </c>
      <c r="D27" s="44"/>
      <c r="E27" s="30"/>
      <c r="F27" s="31" t="s">
        <v>16</v>
      </c>
      <c r="G27" s="45"/>
      <c r="H27" s="31" t="s">
        <v>17</v>
      </c>
      <c r="I27" s="45"/>
      <c r="J27" s="46" t="s">
        <v>18</v>
      </c>
      <c r="K27" s="45"/>
      <c r="L27" s="46" t="s">
        <v>18</v>
      </c>
      <c r="M27" s="45"/>
      <c r="N27" s="31" t="s">
        <v>19</v>
      </c>
      <c r="O27" s="45"/>
      <c r="P27" s="46" t="s">
        <v>18</v>
      </c>
      <c r="Q27" s="122"/>
      <c r="R27" s="31" t="s">
        <v>21</v>
      </c>
      <c r="S27" s="45"/>
      <c r="T27" s="46" t="s">
        <v>18</v>
      </c>
      <c r="U27" s="45"/>
      <c r="V27" s="65"/>
    </row>
    <row r="28" s="10" customFormat="true" ht="20.25" hidden="false" customHeight="true" outlineLevel="0" collapsed="false">
      <c r="B28" s="18" t="n">
        <v>40293</v>
      </c>
      <c r="C28" s="137" t="s">
        <v>3</v>
      </c>
      <c r="D28" s="29"/>
      <c r="E28" s="48"/>
      <c r="F28" s="34" t="s">
        <v>16</v>
      </c>
      <c r="G28" s="32"/>
      <c r="H28" s="33" t="s">
        <v>18</v>
      </c>
      <c r="I28" s="32"/>
      <c r="J28" s="34" t="s">
        <v>17</v>
      </c>
      <c r="K28" s="32"/>
      <c r="L28" s="33" t="s">
        <v>18</v>
      </c>
      <c r="M28" s="32"/>
      <c r="N28" s="33" t="s">
        <v>18</v>
      </c>
      <c r="O28" s="32"/>
      <c r="P28" s="34" t="s">
        <v>19</v>
      </c>
      <c r="Q28" s="49"/>
      <c r="R28" s="33" t="s">
        <v>18</v>
      </c>
      <c r="S28" s="32"/>
      <c r="T28" s="34" t="s">
        <v>21</v>
      </c>
      <c r="U28" s="32"/>
      <c r="V28" s="66"/>
    </row>
    <row r="29" s="10" customFormat="true" ht="20.25" hidden="false" customHeight="true" outlineLevel="0" collapsed="false">
      <c r="B29" s="18" t="n">
        <v>40294</v>
      </c>
      <c r="C29" s="19" t="s">
        <v>25</v>
      </c>
      <c r="D29" s="29"/>
      <c r="E29" s="48"/>
      <c r="F29" s="34" t="s">
        <v>16</v>
      </c>
      <c r="G29" s="32"/>
      <c r="H29" s="33" t="s">
        <v>18</v>
      </c>
      <c r="I29" s="32"/>
      <c r="J29" s="33" t="s">
        <v>18</v>
      </c>
      <c r="K29" s="32"/>
      <c r="L29" s="34" t="s">
        <v>17</v>
      </c>
      <c r="M29" s="32"/>
      <c r="N29" s="34" t="s">
        <v>19</v>
      </c>
      <c r="O29" s="32"/>
      <c r="P29" s="33" t="s">
        <v>18</v>
      </c>
      <c r="Q29" s="49"/>
      <c r="R29" s="34" t="s">
        <v>21</v>
      </c>
      <c r="S29" s="32"/>
      <c r="T29" s="33" t="s">
        <v>18</v>
      </c>
      <c r="U29" s="32"/>
      <c r="V29" s="66"/>
    </row>
    <row r="30" s="10" customFormat="true" ht="20.25" hidden="false" customHeight="true" outlineLevel="0" collapsed="false">
      <c r="B30" s="18" t="n">
        <v>40295</v>
      </c>
      <c r="C30" s="19" t="s">
        <v>26</v>
      </c>
      <c r="D30" s="29"/>
      <c r="E30" s="48"/>
      <c r="F30" s="34" t="s">
        <v>16</v>
      </c>
      <c r="G30" s="32"/>
      <c r="H30" s="34" t="s">
        <v>17</v>
      </c>
      <c r="I30" s="32"/>
      <c r="J30" s="33" t="s">
        <v>18</v>
      </c>
      <c r="K30" s="32"/>
      <c r="L30" s="33" t="s">
        <v>18</v>
      </c>
      <c r="M30" s="32"/>
      <c r="N30" s="34" t="s">
        <v>19</v>
      </c>
      <c r="O30" s="32"/>
      <c r="P30" s="33" t="s">
        <v>18</v>
      </c>
      <c r="Q30" s="49"/>
      <c r="R30" s="33" t="s">
        <v>18</v>
      </c>
      <c r="S30" s="32"/>
      <c r="T30" s="34" t="s">
        <v>21</v>
      </c>
      <c r="U30" s="32"/>
      <c r="V30" s="66"/>
    </row>
    <row r="31" s="10" customFormat="true" ht="20.25" hidden="false" customHeight="true" outlineLevel="0" collapsed="false">
      <c r="B31" s="18" t="n">
        <v>40296</v>
      </c>
      <c r="C31" s="19" t="s">
        <v>28</v>
      </c>
      <c r="D31" s="55"/>
      <c r="E31" s="56"/>
      <c r="F31" s="59" t="s">
        <v>16</v>
      </c>
      <c r="G31" s="58"/>
      <c r="H31" s="57" t="s">
        <v>18</v>
      </c>
      <c r="I31" s="58"/>
      <c r="J31" s="59" t="s">
        <v>17</v>
      </c>
      <c r="K31" s="58"/>
      <c r="L31" s="57" t="s">
        <v>18</v>
      </c>
      <c r="M31" s="58"/>
      <c r="N31" s="59" t="s">
        <v>19</v>
      </c>
      <c r="O31" s="58"/>
      <c r="P31" s="57" t="s">
        <v>18</v>
      </c>
      <c r="Q31" s="58"/>
      <c r="R31" s="59" t="s">
        <v>21</v>
      </c>
      <c r="S31" s="58"/>
      <c r="T31" s="57" t="s">
        <v>18</v>
      </c>
      <c r="U31" s="58"/>
      <c r="V31" s="66"/>
    </row>
    <row r="32" s="10" customFormat="true" ht="20.25" hidden="false" customHeight="true" outlineLevel="0" collapsed="false">
      <c r="B32" s="18" t="n">
        <v>40297</v>
      </c>
      <c r="C32" s="19" t="s">
        <v>15</v>
      </c>
      <c r="D32" s="55"/>
      <c r="E32" s="56"/>
      <c r="F32" s="57" t="s">
        <v>18</v>
      </c>
      <c r="G32" s="58"/>
      <c r="H32" s="57" t="s">
        <v>18</v>
      </c>
      <c r="I32" s="58"/>
      <c r="J32" s="59" t="s">
        <v>17</v>
      </c>
      <c r="K32" s="58"/>
      <c r="L32" s="59" t="s">
        <v>17</v>
      </c>
      <c r="M32" s="58"/>
      <c r="N32" s="57"/>
      <c r="O32" s="58"/>
      <c r="P32" s="57"/>
      <c r="Q32" s="58"/>
      <c r="R32" s="57" t="s">
        <v>18</v>
      </c>
      <c r="S32" s="58"/>
      <c r="T32" s="59" t="s">
        <v>21</v>
      </c>
      <c r="U32" s="58"/>
      <c r="V32" s="66"/>
    </row>
    <row r="33" s="10" customFormat="true" ht="20.25" hidden="false" customHeight="true" outlineLevel="0" collapsed="false">
      <c r="B33" s="18" t="n">
        <v>40298</v>
      </c>
      <c r="C33" s="19" t="s">
        <v>22</v>
      </c>
      <c r="D33" s="55"/>
      <c r="E33" s="140"/>
      <c r="F33" s="57"/>
      <c r="G33" s="141"/>
      <c r="H33" s="57"/>
      <c r="I33" s="141"/>
      <c r="J33" s="57"/>
      <c r="K33" s="141"/>
      <c r="L33" s="57"/>
      <c r="M33" s="141"/>
      <c r="N33" s="57"/>
      <c r="O33" s="141"/>
      <c r="P33" s="57"/>
      <c r="Q33" s="141"/>
      <c r="R33" s="57"/>
      <c r="S33" s="141"/>
      <c r="T33" s="57"/>
      <c r="U33" s="58"/>
      <c r="V33" s="60"/>
    </row>
    <row r="34" s="10" customFormat="true" ht="20.25" hidden="false" customHeight="true" outlineLevel="0" collapsed="false">
      <c r="B34" s="18" t="n">
        <v>31</v>
      </c>
      <c r="C34" s="19" t="s">
        <v>23</v>
      </c>
      <c r="D34" s="38"/>
      <c r="E34" s="126"/>
      <c r="F34" s="42" t="s">
        <v>16</v>
      </c>
      <c r="G34" s="127"/>
      <c r="H34" s="42" t="s">
        <v>17</v>
      </c>
      <c r="I34" s="127"/>
      <c r="J34" s="40" t="s">
        <v>18</v>
      </c>
      <c r="K34" s="127"/>
      <c r="L34" s="40" t="s">
        <v>18</v>
      </c>
      <c r="M34" s="127"/>
      <c r="N34" s="40" t="s">
        <v>18</v>
      </c>
      <c r="O34" s="127"/>
      <c r="P34" s="42" t="s">
        <v>19</v>
      </c>
      <c r="Q34" s="127"/>
      <c r="R34" s="42" t="s">
        <v>21</v>
      </c>
      <c r="S34" s="127"/>
      <c r="T34" s="40" t="s">
        <v>18</v>
      </c>
      <c r="U34" s="41"/>
      <c r="V34" s="63"/>
    </row>
    <row r="35" s="10" customFormat="true" ht="20.25" hidden="false" customHeight="true" outlineLevel="0" collapsed="false">
      <c r="B35" s="68"/>
      <c r="C35" s="139" t="s">
        <v>70</v>
      </c>
      <c r="D35" s="70"/>
      <c r="E35" s="71"/>
      <c r="F35" s="72" t="n">
        <f aca="false">COUNTIF(F4:F34,"公休")</f>
        <v>9</v>
      </c>
      <c r="G35" s="72"/>
      <c r="H35" s="72" t="n">
        <f aca="false">COUNTIF(H4:H34,"公休")</f>
        <v>17</v>
      </c>
      <c r="I35" s="72"/>
      <c r="J35" s="72" t="n">
        <f aca="false">COUNTIF(J4:J34,"公休")</f>
        <v>17</v>
      </c>
      <c r="K35" s="72"/>
      <c r="L35" s="72" t="n">
        <f aca="false">COUNTIF(L4:L34,"公休")</f>
        <v>17</v>
      </c>
      <c r="M35" s="72"/>
      <c r="N35" s="72" t="n">
        <f aca="false">COUNTIF(N4:N34,"公休")</f>
        <v>8</v>
      </c>
      <c r="O35" s="72"/>
      <c r="P35" s="72" t="n">
        <f aca="false">COUNTIF(P4:P34,"公休")</f>
        <v>13</v>
      </c>
      <c r="Q35" s="72"/>
      <c r="R35" s="136" t="n">
        <f aca="false">COUNTIF(R4:R34,"公休")</f>
        <v>17</v>
      </c>
      <c r="S35" s="136"/>
      <c r="T35" s="72" t="n">
        <f aca="false">COUNTIF(T4:T34,"公休")</f>
        <v>17</v>
      </c>
      <c r="U35" s="72"/>
      <c r="V35" s="73" t="s">
        <v>32</v>
      </c>
    </row>
    <row r="36" s="10" customFormat="true" ht="20.25" hidden="false" customHeight="true" outlineLevel="0" collapsed="false">
      <c r="B36" s="74"/>
      <c r="C36" s="75" t="s">
        <v>33</v>
      </c>
      <c r="D36" s="76"/>
      <c r="E36" s="48"/>
      <c r="F36" s="77" t="n">
        <v>0</v>
      </c>
      <c r="G36" s="77"/>
      <c r="H36" s="78" t="s">
        <v>34</v>
      </c>
      <c r="I36" s="78"/>
      <c r="J36" s="78" t="s">
        <v>34</v>
      </c>
      <c r="K36" s="78"/>
      <c r="L36" s="78" t="s">
        <v>34</v>
      </c>
      <c r="M36" s="78"/>
      <c r="N36" s="77" t="n">
        <v>0</v>
      </c>
      <c r="O36" s="77"/>
      <c r="P36" s="78" t="s">
        <v>34</v>
      </c>
      <c r="Q36" s="78"/>
      <c r="R36" s="78" t="s">
        <v>34</v>
      </c>
      <c r="S36" s="78"/>
      <c r="T36" s="78" t="s">
        <v>34</v>
      </c>
      <c r="U36" s="78"/>
      <c r="V36" s="79" t="n">
        <v>8</v>
      </c>
    </row>
    <row r="37" s="10" customFormat="true" ht="20.25" hidden="false" customHeight="true" outlineLevel="0" collapsed="false">
      <c r="B37" s="74"/>
      <c r="C37" s="75" t="s">
        <v>35</v>
      </c>
      <c r="D37" s="76"/>
      <c r="E37" s="48"/>
      <c r="F37" s="77" t="n">
        <f aca="false">COUNTIF(F4:F34,"繰休")</f>
        <v>0</v>
      </c>
      <c r="G37" s="77"/>
      <c r="H37" s="77" t="n">
        <f aca="false">COUNTIF(H4:H34,"繰休")</f>
        <v>0</v>
      </c>
      <c r="I37" s="77"/>
      <c r="J37" s="77" t="n">
        <f aca="false">COUNTIF(J4:J34,"繰休")</f>
        <v>0</v>
      </c>
      <c r="K37" s="77"/>
      <c r="L37" s="77" t="n">
        <f aca="false">COUNTIF(L4:L34,"繰休")</f>
        <v>0</v>
      </c>
      <c r="M37" s="77"/>
      <c r="N37" s="77" t="n">
        <f aca="false">COUNTIF(N4:N34,"繰休")</f>
        <v>0</v>
      </c>
      <c r="O37" s="77"/>
      <c r="P37" s="77" t="n">
        <f aca="false">COUNTIF(P4:P34,"繰休")</f>
        <v>0</v>
      </c>
      <c r="Q37" s="77"/>
      <c r="R37" s="77" t="n">
        <f aca="false">COUNTIF(R4:R34,"繰休")</f>
        <v>0</v>
      </c>
      <c r="S37" s="77"/>
      <c r="T37" s="77" t="n">
        <f aca="false">COUNTIF(T4:T34,"繰休")</f>
        <v>0</v>
      </c>
      <c r="U37" s="77"/>
      <c r="V37" s="73" t="s">
        <v>36</v>
      </c>
    </row>
    <row r="38" s="10" customFormat="true" ht="20.25" hidden="false" customHeight="true" outlineLevel="0" collapsed="false">
      <c r="B38" s="74"/>
      <c r="C38" s="80" t="s">
        <v>71</v>
      </c>
      <c r="D38" s="76"/>
      <c r="E38" s="48"/>
      <c r="F38" s="77" t="n">
        <f aca="false">COUNTIF(F4:F34,"有休")</f>
        <v>0</v>
      </c>
      <c r="G38" s="77"/>
      <c r="H38" s="77" t="n">
        <f aca="false">COUNTIF(H4:H34,"有休")</f>
        <v>0</v>
      </c>
      <c r="I38" s="77"/>
      <c r="J38" s="77" t="n">
        <f aca="false">COUNTIF(J4:J34,"有休")</f>
        <v>0</v>
      </c>
      <c r="K38" s="77"/>
      <c r="L38" s="77" t="n">
        <f aca="false">COUNTIF(L4:L34,"有休")</f>
        <v>0</v>
      </c>
      <c r="M38" s="77"/>
      <c r="N38" s="77" t="n">
        <f aca="false">COUNTIF(N4:N34,"有休")</f>
        <v>0</v>
      </c>
      <c r="O38" s="77"/>
      <c r="P38" s="77" t="n">
        <f aca="false">COUNTIF(P4:P34,"有休")</f>
        <v>0</v>
      </c>
      <c r="Q38" s="77"/>
      <c r="R38" s="77" t="n">
        <f aca="false">COUNTIF(R4:R34,"有休")</f>
        <v>0</v>
      </c>
      <c r="S38" s="77"/>
      <c r="T38" s="77" t="n">
        <f aca="false">COUNTIF(T4:T34,"有休")</f>
        <v>0</v>
      </c>
      <c r="U38" s="77"/>
      <c r="V38" s="79" t="n">
        <v>22</v>
      </c>
    </row>
    <row r="39" s="10" customFormat="true" ht="20.25" hidden="false" customHeight="true" outlineLevel="0" collapsed="false">
      <c r="B39" s="74"/>
      <c r="C39" s="75" t="s">
        <v>38</v>
      </c>
      <c r="D39" s="76"/>
      <c r="E39" s="81"/>
      <c r="F39" s="77" t="n">
        <f aca="false">$V36+F36-(F35+F37)</f>
        <v>-1</v>
      </c>
      <c r="G39" s="77"/>
      <c r="H39" s="78" t="s">
        <v>34</v>
      </c>
      <c r="I39" s="78"/>
      <c r="J39" s="78" t="s">
        <v>34</v>
      </c>
      <c r="K39" s="78"/>
      <c r="L39" s="78" t="s">
        <v>34</v>
      </c>
      <c r="M39" s="78"/>
      <c r="N39" s="82" t="n">
        <f aca="false">$V36+N36-(N35+N37)</f>
        <v>0</v>
      </c>
      <c r="O39" s="82"/>
      <c r="P39" s="83" t="s">
        <v>34</v>
      </c>
      <c r="Q39" s="83"/>
      <c r="R39" s="83" t="s">
        <v>34</v>
      </c>
      <c r="S39" s="83"/>
      <c r="T39" s="83" t="s">
        <v>34</v>
      </c>
      <c r="U39" s="83"/>
      <c r="V39" s="84" t="s">
        <v>39</v>
      </c>
    </row>
    <row r="40" s="10" customFormat="true" ht="18" hidden="false" customHeight="true" outlineLevel="0" collapsed="false">
      <c r="B40" s="85"/>
      <c r="C40" s="86"/>
      <c r="D40" s="86"/>
      <c r="E40" s="87"/>
      <c r="F40" s="88"/>
      <c r="G40" s="88"/>
      <c r="H40" s="89" t="s">
        <v>40</v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s="10" customFormat="true" ht="18" hidden="false" customHeight="true" outlineLevel="0" collapsed="false">
      <c r="B41" s="90"/>
      <c r="C41" s="91" t="s">
        <v>41</v>
      </c>
      <c r="D41" s="91"/>
      <c r="E41" s="91"/>
      <c r="F41" s="91"/>
      <c r="G41" s="92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s="93" customFormat="true" ht="18" hidden="false" customHeight="true" outlineLevel="0" collapsed="false">
      <c r="B42" s="90"/>
      <c r="C42" s="91" t="s">
        <v>42</v>
      </c>
      <c r="D42" s="91"/>
      <c r="E42" s="91"/>
      <c r="F42" s="91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s="93" customFormat="true" ht="18" hidden="false" customHeight="true" outlineLevel="0" collapsed="false">
      <c r="B43" s="95"/>
      <c r="C43" s="91" t="s">
        <v>43</v>
      </c>
      <c r="D43" s="91"/>
      <c r="E43" s="91"/>
      <c r="F43" s="91"/>
      <c r="G43" s="94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7"/>
    </row>
    <row r="44" s="93" customFormat="true" ht="18" hidden="false" customHeight="true" outlineLevel="0" collapsed="false">
      <c r="B44" s="90"/>
      <c r="C44" s="91" t="s">
        <v>44</v>
      </c>
      <c r="D44" s="91"/>
      <c r="E44" s="91"/>
      <c r="F44" s="91"/>
      <c r="H44" s="116" t="s">
        <v>54</v>
      </c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</row>
    <row r="45" s="93" customFormat="true" ht="18" hidden="false" customHeight="true" outlineLevel="0" collapsed="false">
      <c r="B45" s="90"/>
      <c r="C45" s="91" t="s">
        <v>45</v>
      </c>
      <c r="D45" s="91"/>
      <c r="E45" s="91"/>
      <c r="F45" s="91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</row>
    <row r="46" s="93" customFormat="true" ht="18" hidden="false" customHeight="true" outlineLevel="0" collapsed="false">
      <c r="B46" s="99"/>
      <c r="C46" s="100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5"/>
    </row>
    <row r="47" s="93" customFormat="true" ht="18" hidden="false" customHeight="true" outlineLevel="0" collapsed="false">
      <c r="C47" s="106"/>
      <c r="D47" s="106"/>
      <c r="E47" s="106"/>
      <c r="K47" s="107"/>
    </row>
    <row r="48" s="93" customFormat="true" ht="15" hidden="false" customHeight="true" outlineLevel="0" collapsed="false">
      <c r="B48" s="1"/>
      <c r="C48" s="2"/>
      <c r="D48" s="2"/>
      <c r="E48" s="3"/>
      <c r="F48" s="1"/>
      <c r="G48" s="1"/>
      <c r="H48" s="1"/>
      <c r="I48" s="1"/>
      <c r="J48" s="1"/>
      <c r="K48" s="4"/>
      <c r="L48" s="1"/>
      <c r="M48" s="1"/>
      <c r="N48" s="1"/>
      <c r="O48" s="1"/>
      <c r="P48" s="1"/>
      <c r="Q48" s="1"/>
      <c r="R48" s="1"/>
      <c r="S48" s="1"/>
      <c r="T48" s="1"/>
      <c r="U48" s="1"/>
      <c r="V48" s="108" t="s">
        <v>46</v>
      </c>
    </row>
    <row r="49" s="1" customFormat="true" ht="23.1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1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</sheetData>
  <mergeCells count="58">
    <mergeCell ref="B1:G1"/>
    <mergeCell ref="J1:S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H40:V42"/>
    <mergeCell ref="C41:F41"/>
    <mergeCell ref="C42:F42"/>
    <mergeCell ref="C43:F43"/>
    <mergeCell ref="C44:F44"/>
    <mergeCell ref="H44:V45"/>
    <mergeCell ref="C45:F45"/>
  </mergeCells>
  <conditionalFormatting sqref="D4:D34">
    <cfRule type="cellIs" priority="2" operator="between" aboveAverage="0" equalAverage="0" bottom="0" percent="0" rank="0" text="" dxfId="73">
      <formula>"土"</formula>
      <formula>"日"</formula>
    </cfRule>
  </conditionalFormatting>
  <conditionalFormatting sqref="S22 U22 M22 O22:Q22 G22 P4:P21 R4:R34 T4:T34 N4:N34 L4:L34 H4:H34 J4:J34 F4:F34 P23:P34">
    <cfRule type="cellIs" priority="3" operator="equal" aboveAverage="0" equalAverage="0" bottom="0" percent="0" rank="0" text="" dxfId="74">
      <formula>"公休"</formula>
    </cfRule>
    <cfRule type="cellIs" priority="4" operator="equal" aboveAverage="0" equalAverage="0" bottom="0" percent="0" rank="0" text="" dxfId="75">
      <formula>"有休"</formula>
    </cfRule>
    <cfRule type="cellIs" priority="5" operator="equal" aboveAverage="0" equalAverage="0" bottom="0" percent="0" rank="0" text="" dxfId="76">
      <formula>"繰休"</formula>
    </cfRule>
  </conditionalFormatting>
  <dataValidations count="7">
    <dataValidation allowBlank="true" errorStyle="stop" operator="between" showDropDown="false" showErrorMessage="true" showInputMessage="false" sqref="G4:G34 I4:I34 K4:K34 M4:M34 O4:O21 S4:S21 U4:U21 O23:O34 S23:S34 U23:U34" type="none">
      <formula1>0</formula1>
      <formula2>0</formula2>
    </dataValidation>
    <dataValidation allowBlank="true" errorStyle="stop" operator="between" showDropDown="false" showErrorMessage="true" showInputMessage="false" sqref="F4:F34 H4:H34 J4:J34 L4:L34 N4:N34 R4:R34 T4:T34" type="list">
      <formula1>"○,△,◇,●,◎,公休,有休,繰休"</formula1>
      <formula2>0</formula2>
    </dataValidation>
    <dataValidation allowBlank="true" errorStyle="stop" operator="between" showDropDown="false" showErrorMessage="true" showInputMessage="false" sqref="H1 O22 S22 U22" type="list">
      <formula1>"○,●,公休,有休,繰休,本社,文セ"</formula1>
      <formula2>0</formula2>
    </dataValidation>
    <dataValidation allowBlank="true" errorStyle="stop" operator="between" showDropDown="false" showErrorMessage="true" showInputMessage="false" sqref="J1" type="list">
      <formula1>"勤務予定表,勤務実績"</formula1>
      <formula2>0</formula2>
    </dataValidation>
    <dataValidation allowBlank="true" errorStyle="stop" operator="between" showDropDown="false" showErrorMessage="true" showInputMessage="false" sqref="P4:P34" type="list">
      <formula1>"○,△,◇,●,◎,公休,有休,繰休,　"</formula1>
      <formula2>0</formula2>
    </dataValidation>
    <dataValidation allowBlank="true" errorStyle="stop" operator="between" showDropDown="false" showErrorMessage="true" showInputMessage="false" sqref="Q4:Q34" type="list">
      <formula1>"（体）,　"</formula1>
      <formula2>0</formula2>
    </dataValidation>
    <dataValidation allowBlank="true" errorStyle="information" operator="between" showDropDown="false" showErrorMessage="true" showInputMessage="false" sqref="H43:V43 H44 H46:V46" type="list">
      <formula1>"公休変更の際は事前に申し出て下さい。 催事内容等により変更も考えられます。,"</formula1>
      <formula2>0</formula2>
    </dataValidation>
  </dataValidations>
  <printOptions headings="false" gridLines="false" gridLinesSet="true" horizontalCentered="false" verticalCentered="false"/>
  <pageMargins left="0.6" right="0.275" top="0.6" bottom="0.6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48" activeCellId="0" sqref="O48:U48"/>
    </sheetView>
  </sheetViews>
  <sheetFormatPr defaultColWidth="4.9921875" defaultRowHeight="13.5" zeroHeight="false" outlineLevelRow="0" outlineLevelCol="0"/>
  <cols>
    <col collapsed="false" customWidth="true" hidden="false" outlineLevel="0" max="1" min="1" style="142" width="10.25"/>
    <col collapsed="false" customWidth="true" hidden="false" outlineLevel="0" max="31" min="2" style="142" width="4.62"/>
    <col collapsed="false" customWidth="false" hidden="false" outlineLevel="0" max="257" min="32" style="142" width="4.99"/>
  </cols>
  <sheetData>
    <row r="3" s="148" customFormat="true" ht="13.5" hidden="false" customHeight="true" outlineLevel="0" collapsed="false">
      <c r="A3" s="143" t="s">
        <v>74</v>
      </c>
      <c r="B3" s="144" t="n">
        <v>40246</v>
      </c>
      <c r="C3" s="144" t="n">
        <v>40247</v>
      </c>
      <c r="D3" s="144" t="n">
        <v>40248</v>
      </c>
      <c r="E3" s="144" t="n">
        <v>40249</v>
      </c>
      <c r="F3" s="145" t="n">
        <v>40250</v>
      </c>
      <c r="G3" s="146" t="n">
        <v>40251</v>
      </c>
      <c r="H3" s="144" t="n">
        <v>40252</v>
      </c>
      <c r="I3" s="144" t="n">
        <v>40253</v>
      </c>
      <c r="J3" s="144" t="n">
        <v>40254</v>
      </c>
      <c r="K3" s="144" t="n">
        <v>40255</v>
      </c>
      <c r="L3" s="144" t="n">
        <v>40256</v>
      </c>
      <c r="M3" s="145" t="n">
        <v>40257</v>
      </c>
      <c r="N3" s="146" t="n">
        <v>40258</v>
      </c>
      <c r="O3" s="146" t="n">
        <v>40259</v>
      </c>
      <c r="P3" s="144" t="n">
        <v>40260</v>
      </c>
      <c r="Q3" s="144" t="n">
        <v>40261</v>
      </c>
      <c r="R3" s="144" t="n">
        <v>40262</v>
      </c>
      <c r="S3" s="144" t="n">
        <v>40263</v>
      </c>
      <c r="T3" s="145" t="n">
        <v>40264</v>
      </c>
      <c r="U3" s="146" t="n">
        <v>40265</v>
      </c>
      <c r="V3" s="144" t="n">
        <v>40266</v>
      </c>
      <c r="W3" s="144" t="n">
        <v>40267</v>
      </c>
      <c r="X3" s="144" t="n">
        <v>40268</v>
      </c>
      <c r="Y3" s="147"/>
    </row>
    <row r="4" customFormat="false" ht="13.5" hidden="false" customHeight="false" outlineLevel="0" collapsed="false">
      <c r="A4" s="143"/>
      <c r="B4" s="149" t="s">
        <v>26</v>
      </c>
      <c r="C4" s="149" t="s">
        <v>28</v>
      </c>
      <c r="D4" s="149" t="s">
        <v>15</v>
      </c>
      <c r="E4" s="149" t="s">
        <v>22</v>
      </c>
      <c r="F4" s="150" t="s">
        <v>23</v>
      </c>
      <c r="G4" s="151" t="s">
        <v>3</v>
      </c>
      <c r="H4" s="149" t="s">
        <v>25</v>
      </c>
      <c r="I4" s="149" t="s">
        <v>26</v>
      </c>
      <c r="J4" s="149" t="s">
        <v>28</v>
      </c>
      <c r="K4" s="149" t="s">
        <v>15</v>
      </c>
      <c r="L4" s="149" t="s">
        <v>22</v>
      </c>
      <c r="M4" s="150" t="s">
        <v>23</v>
      </c>
      <c r="N4" s="151" t="s">
        <v>3</v>
      </c>
      <c r="O4" s="151" t="s">
        <v>25</v>
      </c>
      <c r="P4" s="149" t="s">
        <v>26</v>
      </c>
      <c r="Q4" s="149" t="s">
        <v>28</v>
      </c>
      <c r="R4" s="149" t="s">
        <v>15</v>
      </c>
      <c r="S4" s="149" t="s">
        <v>22</v>
      </c>
      <c r="T4" s="150" t="s">
        <v>23</v>
      </c>
      <c r="U4" s="151" t="s">
        <v>3</v>
      </c>
      <c r="V4" s="149" t="s">
        <v>25</v>
      </c>
      <c r="W4" s="149" t="s">
        <v>26</v>
      </c>
      <c r="X4" s="149" t="s">
        <v>28</v>
      </c>
      <c r="Y4" s="152"/>
    </row>
    <row r="5" customFormat="false" ht="13.5" hidden="false" customHeight="false" outlineLevel="0" collapsed="false">
      <c r="A5" s="153" t="s">
        <v>75</v>
      </c>
      <c r="B5" s="154" t="s">
        <v>76</v>
      </c>
      <c r="C5" s="154"/>
      <c r="D5" s="154" t="s">
        <v>76</v>
      </c>
      <c r="E5" s="154" t="s">
        <v>77</v>
      </c>
      <c r="F5" s="155"/>
      <c r="G5" s="156"/>
      <c r="H5" s="154" t="s">
        <v>76</v>
      </c>
      <c r="I5" s="154" t="s">
        <v>77</v>
      </c>
      <c r="J5" s="154" t="s">
        <v>76</v>
      </c>
      <c r="K5" s="154" t="s">
        <v>77</v>
      </c>
      <c r="L5" s="154" t="s">
        <v>76</v>
      </c>
      <c r="M5" s="155"/>
      <c r="N5" s="156"/>
      <c r="O5" s="156" t="s">
        <v>76</v>
      </c>
      <c r="P5" s="154" t="s">
        <v>77</v>
      </c>
      <c r="Q5" s="154" t="s">
        <v>76</v>
      </c>
      <c r="R5" s="154" t="s">
        <v>77</v>
      </c>
      <c r="S5" s="157" t="s">
        <v>78</v>
      </c>
      <c r="T5" s="155"/>
      <c r="U5" s="156"/>
      <c r="V5" s="157" t="s">
        <v>78</v>
      </c>
      <c r="W5" s="157" t="s">
        <v>78</v>
      </c>
      <c r="X5" s="157" t="s">
        <v>78</v>
      </c>
      <c r="Y5" s="158"/>
    </row>
    <row r="6" customFormat="false" ht="13.5" hidden="false" customHeight="false" outlineLevel="0" collapsed="false">
      <c r="A6" s="159" t="s">
        <v>79</v>
      </c>
      <c r="B6" s="160" t="s">
        <v>16</v>
      </c>
      <c r="C6" s="160"/>
      <c r="D6" s="160" t="s">
        <v>16</v>
      </c>
      <c r="E6" s="160"/>
      <c r="F6" s="161"/>
      <c r="G6" s="162"/>
      <c r="H6" s="160"/>
      <c r="I6" s="160"/>
      <c r="J6" s="160"/>
      <c r="K6" s="160"/>
      <c r="L6" s="160"/>
      <c r="M6" s="161"/>
      <c r="N6" s="162"/>
      <c r="O6" s="162"/>
      <c r="P6" s="163" t="s">
        <v>80</v>
      </c>
      <c r="Q6" s="160"/>
      <c r="R6" s="160"/>
      <c r="S6" s="160" t="s">
        <v>16</v>
      </c>
      <c r="T6" s="161"/>
      <c r="U6" s="162"/>
      <c r="V6" s="163" t="s">
        <v>80</v>
      </c>
      <c r="W6" s="163" t="s">
        <v>80</v>
      </c>
      <c r="X6" s="160" t="s">
        <v>16</v>
      </c>
      <c r="Y6" s="164"/>
    </row>
    <row r="7" customFormat="false" ht="13.5" hidden="false" customHeight="false" outlineLevel="0" collapsed="false">
      <c r="A7" s="165" t="s">
        <v>81</v>
      </c>
      <c r="B7" s="166" t="s">
        <v>16</v>
      </c>
      <c r="C7" s="166"/>
      <c r="D7" s="166"/>
      <c r="E7" s="166" t="s">
        <v>16</v>
      </c>
      <c r="F7" s="167"/>
      <c r="G7" s="168"/>
      <c r="H7" s="166" t="s">
        <v>16</v>
      </c>
      <c r="I7" s="166" t="s">
        <v>16</v>
      </c>
      <c r="J7" s="166"/>
      <c r="K7" s="166" t="s">
        <v>16</v>
      </c>
      <c r="L7" s="166" t="s">
        <v>16</v>
      </c>
      <c r="M7" s="167"/>
      <c r="N7" s="168"/>
      <c r="O7" s="168"/>
      <c r="P7" s="166"/>
      <c r="Q7" s="166" t="s">
        <v>16</v>
      </c>
      <c r="R7" s="166" t="s">
        <v>16</v>
      </c>
      <c r="S7" s="166" t="s">
        <v>16</v>
      </c>
      <c r="T7" s="167"/>
      <c r="U7" s="168"/>
      <c r="V7" s="166"/>
      <c r="W7" s="166" t="s">
        <v>16</v>
      </c>
      <c r="X7" s="166" t="s">
        <v>16</v>
      </c>
      <c r="Y7" s="169" t="n">
        <f aca="false">COUNTA(B7:X7)</f>
        <v>11</v>
      </c>
    </row>
    <row r="8" customFormat="false" ht="13.5" hidden="false" customHeight="false" outlineLevel="0" collapsed="false">
      <c r="A8" s="165" t="s">
        <v>82</v>
      </c>
      <c r="B8" s="166" t="s">
        <v>16</v>
      </c>
      <c r="C8" s="166"/>
      <c r="D8" s="166" t="s">
        <v>16</v>
      </c>
      <c r="E8" s="166"/>
      <c r="F8" s="167"/>
      <c r="G8" s="168"/>
      <c r="H8" s="170"/>
      <c r="I8" s="166" t="s">
        <v>16</v>
      </c>
      <c r="J8" s="166" t="s">
        <v>16</v>
      </c>
      <c r="K8" s="166"/>
      <c r="L8" s="166" t="s">
        <v>16</v>
      </c>
      <c r="M8" s="167"/>
      <c r="N8" s="168"/>
      <c r="O8" s="168"/>
      <c r="P8" s="166" t="s">
        <v>16</v>
      </c>
      <c r="Q8" s="166"/>
      <c r="R8" s="166" t="s">
        <v>16</v>
      </c>
      <c r="S8" s="166" t="s">
        <v>16</v>
      </c>
      <c r="T8" s="167"/>
      <c r="U8" s="168"/>
      <c r="V8" s="166" t="s">
        <v>16</v>
      </c>
      <c r="W8" s="166"/>
      <c r="X8" s="166" t="s">
        <v>16</v>
      </c>
      <c r="Y8" s="169" t="n">
        <f aca="false">COUNTA(B8:X8)</f>
        <v>10</v>
      </c>
    </row>
    <row r="9" customFormat="false" ht="13.5" hidden="false" customHeight="false" outlineLevel="0" collapsed="false">
      <c r="A9" s="171" t="s">
        <v>83</v>
      </c>
      <c r="B9" s="172" t="s">
        <v>16</v>
      </c>
      <c r="C9" s="172"/>
      <c r="D9" s="172"/>
      <c r="E9" s="172" t="s">
        <v>16</v>
      </c>
      <c r="F9" s="150"/>
      <c r="G9" s="151"/>
      <c r="H9" s="172" t="s">
        <v>16</v>
      </c>
      <c r="I9" s="172"/>
      <c r="J9" s="172" t="s">
        <v>16</v>
      </c>
      <c r="K9" s="172" t="s">
        <v>16</v>
      </c>
      <c r="L9" s="172"/>
      <c r="M9" s="150"/>
      <c r="N9" s="151"/>
      <c r="O9" s="151"/>
      <c r="P9" s="172" t="s">
        <v>16</v>
      </c>
      <c r="Q9" s="172" t="s">
        <v>16</v>
      </c>
      <c r="R9" s="172"/>
      <c r="S9" s="172" t="s">
        <v>16</v>
      </c>
      <c r="T9" s="150"/>
      <c r="U9" s="151"/>
      <c r="V9" s="172" t="s">
        <v>16</v>
      </c>
      <c r="W9" s="172" t="s">
        <v>16</v>
      </c>
      <c r="X9" s="172" t="s">
        <v>16</v>
      </c>
      <c r="Y9" s="152" t="n">
        <f aca="false">COUNTA(B9:X9)</f>
        <v>11</v>
      </c>
    </row>
    <row r="10" customFormat="false" ht="13.5" hidden="false" customHeight="false" outlineLevel="0" collapsed="false">
      <c r="A10" s="173"/>
      <c r="B10" s="154" t="n">
        <f aca="false">COUNTA(B6:B9)</f>
        <v>4</v>
      </c>
      <c r="C10" s="154" t="n">
        <f aca="false">COUNTA(C6:C9)</f>
        <v>0</v>
      </c>
      <c r="D10" s="154" t="n">
        <f aca="false">COUNTA(D6:D9)</f>
        <v>2</v>
      </c>
      <c r="E10" s="154" t="n">
        <f aca="false">COUNTA(E6:E9)</f>
        <v>2</v>
      </c>
      <c r="F10" s="155" t="n">
        <f aca="false">COUNTA(F6:F9)</f>
        <v>0</v>
      </c>
      <c r="G10" s="156" t="n">
        <f aca="false">COUNTA(G6:G9)</f>
        <v>0</v>
      </c>
      <c r="H10" s="154" t="n">
        <f aca="false">COUNTA(H6:H9)</f>
        <v>2</v>
      </c>
      <c r="I10" s="154" t="n">
        <f aca="false">COUNTA(I6:I9)</f>
        <v>2</v>
      </c>
      <c r="J10" s="154" t="n">
        <f aca="false">COUNTA(J6:J9)</f>
        <v>2</v>
      </c>
      <c r="K10" s="154" t="n">
        <f aca="false">COUNTA(K6:K9)</f>
        <v>2</v>
      </c>
      <c r="L10" s="154" t="n">
        <f aca="false">COUNTA(L6:L9)</f>
        <v>2</v>
      </c>
      <c r="M10" s="155" t="n">
        <f aca="false">COUNTA(M6:M9)</f>
        <v>0</v>
      </c>
      <c r="N10" s="156" t="n">
        <f aca="false">COUNTA(N6:N9)</f>
        <v>0</v>
      </c>
      <c r="O10" s="156" t="n">
        <f aca="false">COUNTA(O6:O9)</f>
        <v>0</v>
      </c>
      <c r="P10" s="154" t="n">
        <v>2</v>
      </c>
      <c r="Q10" s="154" t="n">
        <f aca="false">COUNTA(Q6:Q9)</f>
        <v>2</v>
      </c>
      <c r="R10" s="154" t="n">
        <f aca="false">COUNTA(R6:R9)</f>
        <v>2</v>
      </c>
      <c r="S10" s="154" t="n">
        <f aca="false">COUNTA(S6:S9)</f>
        <v>4</v>
      </c>
      <c r="T10" s="155" t="n">
        <f aca="false">COUNTA(T6:T9)</f>
        <v>0</v>
      </c>
      <c r="U10" s="156" t="n">
        <f aca="false">COUNTA(U6:U9)</f>
        <v>0</v>
      </c>
      <c r="V10" s="154" t="n">
        <v>2</v>
      </c>
      <c r="W10" s="154" t="n">
        <v>2</v>
      </c>
      <c r="X10" s="154" t="n">
        <f aca="false">COUNTA(X6:X9)</f>
        <v>4</v>
      </c>
      <c r="Y10" s="158"/>
    </row>
    <row r="11" customFormat="false" ht="13.5" hidden="false" customHeight="false" outlineLevel="0" collapsed="false">
      <c r="C11" s="174"/>
    </row>
    <row r="12" customFormat="false" ht="13.5" hidden="false" customHeight="false" outlineLevel="0" collapsed="false">
      <c r="C12" s="148"/>
      <c r="G12" s="148"/>
      <c r="K12" s="148"/>
      <c r="S12" s="175"/>
    </row>
    <row r="13" s="148" customFormat="true" ht="13.5" hidden="false" customHeight="false" outlineLevel="0" collapsed="false">
      <c r="A13" s="176" t="s">
        <v>84</v>
      </c>
      <c r="B13" s="144" t="n">
        <v>40269</v>
      </c>
      <c r="C13" s="144" t="n">
        <v>40270</v>
      </c>
      <c r="D13" s="145" t="n">
        <v>40271</v>
      </c>
      <c r="E13" s="146" t="n">
        <v>40272</v>
      </c>
      <c r="F13" s="144" t="n">
        <v>40273</v>
      </c>
      <c r="G13" s="144" t="n">
        <v>40274</v>
      </c>
      <c r="H13" s="144" t="n">
        <v>40275</v>
      </c>
      <c r="I13" s="144" t="n">
        <v>40276</v>
      </c>
      <c r="J13" s="144" t="n">
        <v>40277</v>
      </c>
      <c r="K13" s="145" t="n">
        <v>40278</v>
      </c>
      <c r="L13" s="146" t="n">
        <v>40279</v>
      </c>
      <c r="M13" s="144" t="n">
        <v>40280</v>
      </c>
      <c r="N13" s="144" t="n">
        <v>40281</v>
      </c>
      <c r="O13" s="144" t="n">
        <v>40282</v>
      </c>
      <c r="P13" s="144" t="n">
        <v>40283</v>
      </c>
      <c r="Q13" s="144" t="n">
        <v>40284</v>
      </c>
      <c r="R13" s="145" t="n">
        <v>40285</v>
      </c>
      <c r="S13" s="146" t="n">
        <v>40286</v>
      </c>
      <c r="T13" s="144" t="n">
        <v>40287</v>
      </c>
      <c r="U13" s="144" t="n">
        <v>40288</v>
      </c>
      <c r="V13" s="144" t="n">
        <v>40289</v>
      </c>
      <c r="W13" s="144" t="n">
        <v>40290</v>
      </c>
      <c r="X13" s="144" t="n">
        <v>40291</v>
      </c>
      <c r="Y13" s="145" t="n">
        <v>40292</v>
      </c>
      <c r="Z13" s="146" t="n">
        <v>40293</v>
      </c>
      <c r="AA13" s="144" t="n">
        <v>40294</v>
      </c>
      <c r="AB13" s="144" t="n">
        <v>40295</v>
      </c>
      <c r="AC13" s="144" t="n">
        <v>40296</v>
      </c>
      <c r="AD13" s="177" t="n">
        <v>40297</v>
      </c>
      <c r="AE13" s="178" t="n">
        <v>40298</v>
      </c>
      <c r="AF13" s="179" t="s">
        <v>85</v>
      </c>
    </row>
    <row r="14" customFormat="false" ht="13.5" hidden="false" customHeight="false" outlineLevel="0" collapsed="false">
      <c r="A14" s="176"/>
      <c r="B14" s="149" t="s">
        <v>15</v>
      </c>
      <c r="C14" s="149" t="s">
        <v>22</v>
      </c>
      <c r="D14" s="150" t="s">
        <v>23</v>
      </c>
      <c r="E14" s="151" t="s">
        <v>3</v>
      </c>
      <c r="F14" s="149" t="s">
        <v>25</v>
      </c>
      <c r="G14" s="149" t="s">
        <v>26</v>
      </c>
      <c r="H14" s="149" t="s">
        <v>28</v>
      </c>
      <c r="I14" s="149" t="s">
        <v>15</v>
      </c>
      <c r="J14" s="149" t="s">
        <v>22</v>
      </c>
      <c r="K14" s="150" t="s">
        <v>23</v>
      </c>
      <c r="L14" s="151" t="s">
        <v>3</v>
      </c>
      <c r="M14" s="149" t="s">
        <v>25</v>
      </c>
      <c r="N14" s="149" t="s">
        <v>26</v>
      </c>
      <c r="O14" s="149" t="s">
        <v>28</v>
      </c>
      <c r="P14" s="149" t="s">
        <v>15</v>
      </c>
      <c r="Q14" s="149" t="s">
        <v>22</v>
      </c>
      <c r="R14" s="150" t="s">
        <v>23</v>
      </c>
      <c r="S14" s="151" t="s">
        <v>3</v>
      </c>
      <c r="T14" s="149" t="s">
        <v>25</v>
      </c>
      <c r="U14" s="149" t="s">
        <v>26</v>
      </c>
      <c r="V14" s="149" t="s">
        <v>28</v>
      </c>
      <c r="W14" s="149" t="s">
        <v>15</v>
      </c>
      <c r="X14" s="149" t="s">
        <v>22</v>
      </c>
      <c r="Y14" s="150" t="s">
        <v>23</v>
      </c>
      <c r="Z14" s="151" t="s">
        <v>3</v>
      </c>
      <c r="AA14" s="149" t="s">
        <v>25</v>
      </c>
      <c r="AB14" s="149" t="s">
        <v>26</v>
      </c>
      <c r="AC14" s="149" t="s">
        <v>28</v>
      </c>
      <c r="AD14" s="180" t="s">
        <v>15</v>
      </c>
      <c r="AE14" s="181" t="s">
        <v>22</v>
      </c>
      <c r="AF14" s="179"/>
    </row>
    <row r="15" customFormat="false" ht="13.5" hidden="false" customHeight="false" outlineLevel="0" collapsed="false">
      <c r="A15" s="159" t="s">
        <v>79</v>
      </c>
      <c r="B15" s="160" t="s">
        <v>16</v>
      </c>
      <c r="C15" s="160" t="s">
        <v>16</v>
      </c>
      <c r="D15" s="161" t="s">
        <v>16</v>
      </c>
      <c r="E15" s="162"/>
      <c r="F15" s="160" t="s">
        <v>16</v>
      </c>
      <c r="G15" s="160" t="s">
        <v>16</v>
      </c>
      <c r="H15" s="182"/>
      <c r="I15" s="160" t="s">
        <v>16</v>
      </c>
      <c r="J15" s="160" t="s">
        <v>16</v>
      </c>
      <c r="K15" s="161" t="s">
        <v>16</v>
      </c>
      <c r="L15" s="162"/>
      <c r="M15" s="160" t="s">
        <v>16</v>
      </c>
      <c r="N15" s="160" t="s">
        <v>16</v>
      </c>
      <c r="O15" s="160" t="s">
        <v>16</v>
      </c>
      <c r="P15" s="160" t="s">
        <v>16</v>
      </c>
      <c r="Q15" s="160" t="s">
        <v>16</v>
      </c>
      <c r="R15" s="161"/>
      <c r="S15" s="182"/>
      <c r="T15" s="160" t="s">
        <v>16</v>
      </c>
      <c r="U15" s="160" t="s">
        <v>16</v>
      </c>
      <c r="V15" s="160" t="s">
        <v>16</v>
      </c>
      <c r="W15" s="160" t="s">
        <v>16</v>
      </c>
      <c r="X15" s="160" t="s">
        <v>16</v>
      </c>
      <c r="Y15" s="161"/>
      <c r="Z15" s="162"/>
      <c r="AA15" s="160" t="s">
        <v>16</v>
      </c>
      <c r="AB15" s="160" t="s">
        <v>16</v>
      </c>
      <c r="AC15" s="160" t="s">
        <v>16</v>
      </c>
      <c r="AD15" s="183" t="s">
        <v>16</v>
      </c>
      <c r="AE15" s="184"/>
      <c r="AF15" s="164" t="n">
        <f aca="false">COUNTA(B15:AE15)</f>
        <v>22</v>
      </c>
    </row>
    <row r="16" customFormat="false" ht="13.5" hidden="false" customHeight="false" outlineLevel="0" collapsed="false">
      <c r="A16" s="165" t="s">
        <v>81</v>
      </c>
      <c r="B16" s="166" t="s">
        <v>16</v>
      </c>
      <c r="C16" s="166"/>
      <c r="D16" s="167"/>
      <c r="E16" s="168" t="s">
        <v>16</v>
      </c>
      <c r="F16" s="166"/>
      <c r="G16" s="166" t="s">
        <v>16</v>
      </c>
      <c r="H16" s="166"/>
      <c r="I16" s="166" t="s">
        <v>16</v>
      </c>
      <c r="J16" s="166"/>
      <c r="K16" s="170"/>
      <c r="L16" s="168" t="s">
        <v>16</v>
      </c>
      <c r="M16" s="166"/>
      <c r="N16" s="166"/>
      <c r="O16" s="166" t="s">
        <v>16</v>
      </c>
      <c r="P16" s="166"/>
      <c r="Q16" s="166"/>
      <c r="R16" s="167" t="s">
        <v>16</v>
      </c>
      <c r="S16" s="168"/>
      <c r="T16" s="166" t="s">
        <v>16</v>
      </c>
      <c r="U16" s="166"/>
      <c r="V16" s="166"/>
      <c r="W16" s="166" t="s">
        <v>16</v>
      </c>
      <c r="X16" s="166"/>
      <c r="Y16" s="167" t="s">
        <v>16</v>
      </c>
      <c r="Z16" s="168"/>
      <c r="AA16" s="166" t="s">
        <v>16</v>
      </c>
      <c r="AB16" s="166"/>
      <c r="AC16" s="166"/>
      <c r="AD16" s="185" t="s">
        <v>16</v>
      </c>
      <c r="AE16" s="186" t="s">
        <v>16</v>
      </c>
      <c r="AF16" s="169" t="n">
        <f aca="false">COUNTA(B16:AE16)</f>
        <v>13</v>
      </c>
    </row>
    <row r="17" customFormat="false" ht="13.5" hidden="false" customHeight="false" outlineLevel="0" collapsed="false">
      <c r="A17" s="165" t="s">
        <v>82</v>
      </c>
      <c r="B17" s="166"/>
      <c r="C17" s="166" t="s">
        <v>16</v>
      </c>
      <c r="D17" s="167"/>
      <c r="E17" s="168" t="s">
        <v>16</v>
      </c>
      <c r="F17" s="166"/>
      <c r="G17" s="166"/>
      <c r="H17" s="166" t="s">
        <v>16</v>
      </c>
      <c r="I17" s="166"/>
      <c r="J17" s="166" t="s">
        <v>16</v>
      </c>
      <c r="K17" s="167" t="s">
        <v>16</v>
      </c>
      <c r="L17" s="168"/>
      <c r="M17" s="166" t="s">
        <v>16</v>
      </c>
      <c r="N17" s="166"/>
      <c r="O17" s="166"/>
      <c r="P17" s="166" t="s">
        <v>16</v>
      </c>
      <c r="Q17" s="166"/>
      <c r="R17" s="167"/>
      <c r="S17" s="168" t="s">
        <v>16</v>
      </c>
      <c r="T17" s="166"/>
      <c r="U17" s="166" t="s">
        <v>16</v>
      </c>
      <c r="V17" s="166"/>
      <c r="W17" s="166"/>
      <c r="X17" s="166" t="s">
        <v>16</v>
      </c>
      <c r="Y17" s="167" t="s">
        <v>16</v>
      </c>
      <c r="Z17" s="168" t="s">
        <v>16</v>
      </c>
      <c r="AA17" s="166"/>
      <c r="AB17" s="166" t="s">
        <v>16</v>
      </c>
      <c r="AC17" s="166"/>
      <c r="AD17" s="185"/>
      <c r="AE17" s="186"/>
      <c r="AF17" s="169" t="n">
        <f aca="false">COUNTA(B17:AE17)</f>
        <v>13</v>
      </c>
    </row>
    <row r="18" customFormat="false" ht="13.5" hidden="false" customHeight="false" outlineLevel="0" collapsed="false">
      <c r="A18" s="171" t="s">
        <v>83</v>
      </c>
      <c r="B18" s="172"/>
      <c r="C18" s="172"/>
      <c r="D18" s="187" t="s">
        <v>16</v>
      </c>
      <c r="E18" s="151"/>
      <c r="F18" s="172" t="s">
        <v>16</v>
      </c>
      <c r="G18" s="172"/>
      <c r="H18" s="172" t="s">
        <v>16</v>
      </c>
      <c r="I18" s="172"/>
      <c r="J18" s="172"/>
      <c r="K18" s="187"/>
      <c r="L18" s="188" t="s">
        <v>16</v>
      </c>
      <c r="M18" s="172"/>
      <c r="N18" s="172" t="s">
        <v>16</v>
      </c>
      <c r="O18" s="172"/>
      <c r="P18" s="172"/>
      <c r="Q18" s="172" t="s">
        <v>16</v>
      </c>
      <c r="R18" s="187" t="s">
        <v>16</v>
      </c>
      <c r="S18" s="188" t="s">
        <v>16</v>
      </c>
      <c r="T18" s="172"/>
      <c r="U18" s="172"/>
      <c r="V18" s="172" t="s">
        <v>16</v>
      </c>
      <c r="W18" s="172"/>
      <c r="X18" s="172"/>
      <c r="Y18" s="187"/>
      <c r="Z18" s="188" t="s">
        <v>16</v>
      </c>
      <c r="AA18" s="172"/>
      <c r="AB18" s="172"/>
      <c r="AC18" s="172" t="s">
        <v>16</v>
      </c>
      <c r="AD18" s="180"/>
      <c r="AE18" s="189" t="s">
        <v>16</v>
      </c>
      <c r="AF18" s="152" t="n">
        <f aca="false">COUNTA(B18:AE18)</f>
        <v>12</v>
      </c>
    </row>
    <row r="19" customFormat="false" ht="13.5" hidden="false" customHeight="false" outlineLevel="0" collapsed="false">
      <c r="A19" s="173" t="s">
        <v>86</v>
      </c>
      <c r="B19" s="154" t="n">
        <f aca="false">COUNTA(B15:B18)</f>
        <v>2</v>
      </c>
      <c r="C19" s="154" t="n">
        <f aca="false">COUNTA(C15:C18)</f>
        <v>2</v>
      </c>
      <c r="D19" s="155" t="n">
        <f aca="false">COUNTA(D15:D18)</f>
        <v>2</v>
      </c>
      <c r="E19" s="156" t="n">
        <f aca="false">COUNTA(E15:E18)</f>
        <v>2</v>
      </c>
      <c r="F19" s="154" t="n">
        <f aca="false">COUNTA(F15:F18)</f>
        <v>2</v>
      </c>
      <c r="G19" s="154" t="n">
        <f aca="false">COUNTA(G15:G18)</f>
        <v>2</v>
      </c>
      <c r="H19" s="154" t="n">
        <f aca="false">COUNTA(H15:H18)</f>
        <v>2</v>
      </c>
      <c r="I19" s="154" t="n">
        <f aca="false">COUNTA(I15:I18)</f>
        <v>2</v>
      </c>
      <c r="J19" s="154" t="n">
        <f aca="false">COUNTA(J15:J18)</f>
        <v>2</v>
      </c>
      <c r="K19" s="155" t="n">
        <f aca="false">COUNTA(K15:K18)</f>
        <v>2</v>
      </c>
      <c r="L19" s="156" t="n">
        <f aca="false">COUNTA(L15:L18)</f>
        <v>2</v>
      </c>
      <c r="M19" s="154" t="n">
        <f aca="false">COUNTA(M15:M18)</f>
        <v>2</v>
      </c>
      <c r="N19" s="154" t="n">
        <f aca="false">COUNTA(N15:N18)</f>
        <v>2</v>
      </c>
      <c r="O19" s="154" t="n">
        <f aca="false">COUNTA(O15:O18)</f>
        <v>2</v>
      </c>
      <c r="P19" s="154" t="n">
        <f aca="false">COUNTA(P15:P18)</f>
        <v>2</v>
      </c>
      <c r="Q19" s="154" t="n">
        <f aca="false">COUNTA(Q15:Q18)</f>
        <v>2</v>
      </c>
      <c r="R19" s="155" t="n">
        <f aca="false">COUNTA(R15:R18)</f>
        <v>2</v>
      </c>
      <c r="S19" s="156" t="n">
        <f aca="false">COUNTA(S15:S18)</f>
        <v>2</v>
      </c>
      <c r="T19" s="154" t="n">
        <f aca="false">COUNTA(T15:T18)</f>
        <v>2</v>
      </c>
      <c r="U19" s="154" t="n">
        <f aca="false">COUNTA(U15:U18)</f>
        <v>2</v>
      </c>
      <c r="V19" s="154" t="n">
        <f aca="false">COUNTA(V15:V18)</f>
        <v>2</v>
      </c>
      <c r="W19" s="154" t="n">
        <f aca="false">COUNTA(W15:W18)</f>
        <v>2</v>
      </c>
      <c r="X19" s="154" t="n">
        <f aca="false">COUNTA(X15:X18)</f>
        <v>2</v>
      </c>
      <c r="Y19" s="155" t="n">
        <f aca="false">COUNTA(Y15:Y18)</f>
        <v>2</v>
      </c>
      <c r="Z19" s="156" t="n">
        <f aca="false">COUNTA(Z15:Z18)</f>
        <v>2</v>
      </c>
      <c r="AA19" s="154" t="n">
        <f aca="false">COUNTA(AA15:AA18)</f>
        <v>2</v>
      </c>
      <c r="AB19" s="154" t="n">
        <f aca="false">COUNTA(AB15:AB18)</f>
        <v>2</v>
      </c>
      <c r="AC19" s="154" t="n">
        <f aca="false">COUNTA(AC15:AC18)</f>
        <v>2</v>
      </c>
      <c r="AD19" s="190" t="n">
        <f aca="false">COUNTA(AD15:AD18)</f>
        <v>2</v>
      </c>
      <c r="AE19" s="191" t="n">
        <f aca="false">COUNTA(AE15:AE18)</f>
        <v>2</v>
      </c>
      <c r="AF19" s="158"/>
    </row>
    <row r="20" customFormat="false" ht="13.5" hidden="false" customHeight="false" outlineLevel="0" collapsed="false">
      <c r="A20" s="159" t="s">
        <v>87</v>
      </c>
      <c r="B20" s="160" t="s">
        <v>16</v>
      </c>
      <c r="C20" s="160"/>
      <c r="D20" s="182"/>
      <c r="E20" s="162"/>
      <c r="F20" s="160" t="s">
        <v>16</v>
      </c>
      <c r="G20" s="160" t="s">
        <v>16</v>
      </c>
      <c r="H20" s="160"/>
      <c r="I20" s="160"/>
      <c r="J20" s="160" t="s">
        <v>16</v>
      </c>
      <c r="K20" s="161" t="s">
        <v>16</v>
      </c>
      <c r="L20" s="162"/>
      <c r="M20" s="160"/>
      <c r="N20" s="160"/>
      <c r="O20" s="160" t="s">
        <v>16</v>
      </c>
      <c r="P20" s="160" t="s">
        <v>16</v>
      </c>
      <c r="Q20" s="160"/>
      <c r="R20" s="161"/>
      <c r="S20" s="162"/>
      <c r="T20" s="160" t="s">
        <v>16</v>
      </c>
      <c r="U20" s="160" t="s">
        <v>16</v>
      </c>
      <c r="V20" s="160"/>
      <c r="W20" s="160"/>
      <c r="X20" s="160" t="s">
        <v>16</v>
      </c>
      <c r="Y20" s="161" t="s">
        <v>16</v>
      </c>
      <c r="Z20" s="162"/>
      <c r="AA20" s="160"/>
      <c r="AB20" s="160"/>
      <c r="AC20" s="160" t="s">
        <v>16</v>
      </c>
      <c r="AD20" s="183" t="s">
        <v>16</v>
      </c>
      <c r="AE20" s="192"/>
      <c r="AF20" s="164" t="n">
        <f aca="false">COUNTA(B20:AE20)</f>
        <v>13</v>
      </c>
    </row>
    <row r="21" customFormat="false" ht="13.5" hidden="false" customHeight="false" outlineLevel="0" collapsed="false">
      <c r="A21" s="171" t="s">
        <v>88</v>
      </c>
      <c r="B21" s="172"/>
      <c r="C21" s="172" t="s">
        <v>16</v>
      </c>
      <c r="D21" s="187" t="s">
        <v>16</v>
      </c>
      <c r="E21" s="188"/>
      <c r="F21" s="172"/>
      <c r="G21" s="172"/>
      <c r="H21" s="172" t="s">
        <v>16</v>
      </c>
      <c r="I21" s="172" t="s">
        <v>16</v>
      </c>
      <c r="J21" s="172"/>
      <c r="K21" s="187"/>
      <c r="L21" s="188"/>
      <c r="M21" s="172" t="s">
        <v>16</v>
      </c>
      <c r="N21" s="172" t="s">
        <v>16</v>
      </c>
      <c r="O21" s="172"/>
      <c r="P21" s="172"/>
      <c r="Q21" s="172" t="s">
        <v>16</v>
      </c>
      <c r="R21" s="187" t="s">
        <v>16</v>
      </c>
      <c r="S21" s="188"/>
      <c r="T21" s="172"/>
      <c r="U21" s="172"/>
      <c r="V21" s="172" t="s">
        <v>16</v>
      </c>
      <c r="W21" s="172" t="s">
        <v>16</v>
      </c>
      <c r="X21" s="172"/>
      <c r="Y21" s="187"/>
      <c r="Z21" s="188"/>
      <c r="AA21" s="172" t="s">
        <v>16</v>
      </c>
      <c r="AB21" s="172" t="s">
        <v>16</v>
      </c>
      <c r="AC21" s="172"/>
      <c r="AD21" s="180"/>
      <c r="AE21" s="189" t="s">
        <v>16</v>
      </c>
      <c r="AF21" s="152" t="n">
        <f aca="false">COUNTA(B21:AE21)</f>
        <v>13</v>
      </c>
    </row>
    <row r="22" customFormat="false" ht="13.5" hidden="false" customHeight="false" outlineLevel="0" collapsed="false">
      <c r="A22" s="193" t="s">
        <v>89</v>
      </c>
      <c r="B22" s="154" t="n">
        <f aca="false">COUNTA(B20:B21)</f>
        <v>1</v>
      </c>
      <c r="C22" s="154" t="n">
        <f aca="false">COUNTA(C20:C21)</f>
        <v>1</v>
      </c>
      <c r="D22" s="155" t="n">
        <f aca="false">COUNTA(D20:D21)</f>
        <v>1</v>
      </c>
      <c r="E22" s="156" t="n">
        <f aca="false">COUNTA(E20:E21)</f>
        <v>0</v>
      </c>
      <c r="F22" s="154" t="n">
        <f aca="false">COUNTA(F20:F21)</f>
        <v>1</v>
      </c>
      <c r="G22" s="154" t="n">
        <f aca="false">COUNTA(G20:G21)</f>
        <v>1</v>
      </c>
      <c r="H22" s="154" t="n">
        <f aca="false">COUNTA(H20:H21)</f>
        <v>1</v>
      </c>
      <c r="I22" s="154" t="n">
        <f aca="false">COUNTA(I20:I21)</f>
        <v>1</v>
      </c>
      <c r="J22" s="154" t="n">
        <f aca="false">COUNTA(J20:J21)</f>
        <v>1</v>
      </c>
      <c r="K22" s="155" t="n">
        <f aca="false">COUNTA(K20:K21)</f>
        <v>1</v>
      </c>
      <c r="L22" s="156" t="n">
        <f aca="false">COUNTA(L20:L21)</f>
        <v>0</v>
      </c>
      <c r="M22" s="154" t="n">
        <f aca="false">COUNTA(M20:M21)</f>
        <v>1</v>
      </c>
      <c r="N22" s="154" t="n">
        <f aca="false">COUNTA(N20:N21)</f>
        <v>1</v>
      </c>
      <c r="O22" s="154" t="n">
        <f aca="false">COUNTA(O20:O21)</f>
        <v>1</v>
      </c>
      <c r="P22" s="154" t="n">
        <f aca="false">COUNTA(P20:P21)</f>
        <v>1</v>
      </c>
      <c r="Q22" s="154" t="n">
        <f aca="false">COUNTA(Q20:Q21)</f>
        <v>1</v>
      </c>
      <c r="R22" s="155" t="n">
        <f aca="false">COUNTA(R20:R21)</f>
        <v>1</v>
      </c>
      <c r="S22" s="156" t="n">
        <f aca="false">COUNTA(S20:S21)</f>
        <v>0</v>
      </c>
      <c r="T22" s="154" t="n">
        <f aca="false">COUNTA(T20:T21)</f>
        <v>1</v>
      </c>
      <c r="U22" s="154" t="n">
        <f aca="false">COUNTA(U20:U21)</f>
        <v>1</v>
      </c>
      <c r="V22" s="154" t="n">
        <f aca="false">COUNTA(V20:V21)</f>
        <v>1</v>
      </c>
      <c r="W22" s="154" t="n">
        <f aca="false">COUNTA(W20:W21)</f>
        <v>1</v>
      </c>
      <c r="X22" s="154" t="n">
        <f aca="false">COUNTA(X20:X21)</f>
        <v>1</v>
      </c>
      <c r="Y22" s="155" t="n">
        <f aca="false">COUNTA(Y20:Y21)</f>
        <v>1</v>
      </c>
      <c r="Z22" s="156" t="n">
        <f aca="false">COUNTA(Z20:Z21)</f>
        <v>0</v>
      </c>
      <c r="AA22" s="154" t="n">
        <f aca="false">COUNTA(AA20:AA21)</f>
        <v>1</v>
      </c>
      <c r="AB22" s="154" t="n">
        <f aca="false">COUNTA(AB20:AB21)</f>
        <v>1</v>
      </c>
      <c r="AC22" s="154" t="n">
        <f aca="false">COUNTA(AC20:AC21)</f>
        <v>1</v>
      </c>
      <c r="AD22" s="190" t="n">
        <f aca="false">COUNTA(AD20:AD21)</f>
        <v>1</v>
      </c>
      <c r="AE22" s="154" t="n">
        <f aca="false">COUNTA(AE20:AE21)</f>
        <v>1</v>
      </c>
      <c r="AF22" s="158"/>
    </row>
    <row r="23" customFormat="false" ht="13.5" hidden="false" customHeight="false" outlineLevel="0" collapsed="false">
      <c r="A23" s="173"/>
      <c r="B23" s="19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91"/>
    </row>
    <row r="25" customFormat="false" ht="13.5" hidden="false" customHeight="false" outlineLevel="0" collapsed="false">
      <c r="C25" s="195" t="s">
        <v>90</v>
      </c>
      <c r="D25" s="195"/>
      <c r="E25" s="195"/>
      <c r="G25" s="196" t="s">
        <v>91</v>
      </c>
      <c r="H25" s="196"/>
      <c r="I25" s="196"/>
      <c r="K25" s="196" t="s">
        <v>92</v>
      </c>
      <c r="L25" s="196"/>
      <c r="M25" s="196"/>
      <c r="P25" s="196" t="s">
        <v>93</v>
      </c>
      <c r="Q25" s="196"/>
      <c r="R25" s="196"/>
      <c r="S25" s="196"/>
      <c r="T25" s="196"/>
    </row>
    <row r="26" customFormat="false" ht="13.5" hidden="false" customHeight="false" outlineLevel="0" collapsed="false">
      <c r="C26" s="197" t="n">
        <v>40271</v>
      </c>
      <c r="D26" s="196" t="s">
        <v>6</v>
      </c>
      <c r="E26" s="196" t="s">
        <v>9</v>
      </c>
      <c r="F26" s="198"/>
      <c r="G26" s="199" t="n">
        <v>40272</v>
      </c>
      <c r="H26" s="196" t="s">
        <v>7</v>
      </c>
      <c r="I26" s="196" t="s">
        <v>8</v>
      </c>
      <c r="J26" s="198"/>
      <c r="K26" s="199" t="n">
        <v>40297</v>
      </c>
      <c r="L26" s="196" t="s">
        <v>7</v>
      </c>
      <c r="M26" s="196" t="s">
        <v>6</v>
      </c>
      <c r="P26" s="200" t="s">
        <v>7</v>
      </c>
      <c r="Q26" s="196" t="s">
        <v>3</v>
      </c>
      <c r="R26" s="196" t="s">
        <v>3</v>
      </c>
      <c r="S26" s="196" t="s">
        <v>23</v>
      </c>
      <c r="T26" s="196" t="s">
        <v>23</v>
      </c>
      <c r="X26" s="175"/>
    </row>
    <row r="27" customFormat="false" ht="13.5" hidden="false" customHeight="false" outlineLevel="0" collapsed="false">
      <c r="C27" s="197" t="n">
        <v>40278</v>
      </c>
      <c r="D27" s="196" t="s">
        <v>6</v>
      </c>
      <c r="E27" s="196" t="s">
        <v>8</v>
      </c>
      <c r="F27" s="198"/>
      <c r="G27" s="199" t="n">
        <v>40279</v>
      </c>
      <c r="H27" s="196" t="s">
        <v>7</v>
      </c>
      <c r="I27" s="196" t="s">
        <v>9</v>
      </c>
      <c r="J27" s="198"/>
      <c r="K27" s="199"/>
      <c r="L27" s="196"/>
      <c r="M27" s="196"/>
      <c r="P27" s="196" t="s">
        <v>8</v>
      </c>
      <c r="Q27" s="196" t="s">
        <v>3</v>
      </c>
      <c r="R27" s="196" t="s">
        <v>23</v>
      </c>
      <c r="S27" s="196" t="s">
        <v>3</v>
      </c>
      <c r="T27" s="196" t="s">
        <v>94</v>
      </c>
      <c r="X27" s="175"/>
    </row>
    <row r="28" customFormat="false" ht="13.5" hidden="false" customHeight="false" outlineLevel="0" collapsed="false">
      <c r="C28" s="197" t="n">
        <v>40285</v>
      </c>
      <c r="D28" s="196" t="s">
        <v>7</v>
      </c>
      <c r="E28" s="196" t="s">
        <v>9</v>
      </c>
      <c r="F28" s="198"/>
      <c r="G28" s="199" t="n">
        <v>40286</v>
      </c>
      <c r="H28" s="196" t="s">
        <v>8</v>
      </c>
      <c r="I28" s="196" t="s">
        <v>9</v>
      </c>
      <c r="J28" s="198"/>
      <c r="K28" s="199"/>
      <c r="L28" s="196"/>
      <c r="M28" s="196"/>
      <c r="P28" s="201" t="s">
        <v>9</v>
      </c>
      <c r="Q28" s="201" t="s">
        <v>23</v>
      </c>
      <c r="R28" s="201" t="s">
        <v>94</v>
      </c>
      <c r="S28" s="201" t="s">
        <v>3</v>
      </c>
      <c r="T28" s="201" t="s">
        <v>3</v>
      </c>
    </row>
    <row r="29" customFormat="false" ht="13.5" hidden="false" customHeight="false" outlineLevel="0" collapsed="false">
      <c r="C29" s="197" t="n">
        <v>40292</v>
      </c>
      <c r="D29" s="196" t="s">
        <v>7</v>
      </c>
      <c r="E29" s="196" t="s">
        <v>8</v>
      </c>
      <c r="F29" s="198"/>
      <c r="G29" s="199" t="n">
        <v>40293</v>
      </c>
      <c r="H29" s="196" t="s">
        <v>8</v>
      </c>
      <c r="I29" s="196" t="s">
        <v>9</v>
      </c>
      <c r="J29" s="198"/>
      <c r="K29" s="199"/>
      <c r="L29" s="196"/>
      <c r="M29" s="196"/>
      <c r="P29" s="196" t="s">
        <v>6</v>
      </c>
      <c r="Q29" s="196" t="s">
        <v>23</v>
      </c>
      <c r="R29" s="196" t="s">
        <v>23</v>
      </c>
      <c r="S29" s="196"/>
      <c r="T29" s="196"/>
    </row>
    <row r="30" customFormat="false" ht="13.5" hidden="false" customHeight="false" outlineLevel="0" collapsed="false">
      <c r="L30" s="202"/>
      <c r="M30" s="202"/>
      <c r="N30" s="202"/>
      <c r="O30" s="203" t="s">
        <v>95</v>
      </c>
    </row>
    <row r="31" customFormat="false" ht="13.5" hidden="false" customHeight="false" outlineLevel="0" collapsed="false">
      <c r="C31" s="204" t="s">
        <v>7</v>
      </c>
      <c r="D31" s="142" t="n">
        <v>2</v>
      </c>
      <c r="G31" s="204" t="s">
        <v>7</v>
      </c>
      <c r="H31" s="142" t="n">
        <v>2</v>
      </c>
      <c r="K31" s="204" t="s">
        <v>7</v>
      </c>
      <c r="L31" s="142" t="n">
        <v>1</v>
      </c>
      <c r="O31" s="142" t="n">
        <f aca="false">SUM(D31,H31,L31)</f>
        <v>5</v>
      </c>
    </row>
    <row r="32" customFormat="false" ht="13.5" hidden="false" customHeight="false" outlineLevel="0" collapsed="false">
      <c r="C32" s="204" t="s">
        <v>8</v>
      </c>
      <c r="D32" s="142" t="n">
        <v>2</v>
      </c>
      <c r="G32" s="204" t="s">
        <v>8</v>
      </c>
      <c r="H32" s="142" t="n">
        <v>3</v>
      </c>
      <c r="K32" s="204" t="s">
        <v>8</v>
      </c>
      <c r="O32" s="142" t="n">
        <f aca="false">SUM(D32,H32,L32)</f>
        <v>5</v>
      </c>
    </row>
    <row r="33" customFormat="false" ht="13.5" hidden="false" customHeight="false" outlineLevel="0" collapsed="false">
      <c r="C33" s="204" t="s">
        <v>9</v>
      </c>
      <c r="D33" s="142" t="n">
        <v>2</v>
      </c>
      <c r="G33" s="204" t="s">
        <v>9</v>
      </c>
      <c r="H33" s="142" t="n">
        <v>3</v>
      </c>
      <c r="K33" s="204" t="s">
        <v>9</v>
      </c>
      <c r="O33" s="142" t="n">
        <f aca="false">SUM(D33,H33,L33)</f>
        <v>5</v>
      </c>
    </row>
    <row r="34" customFormat="false" ht="13.5" hidden="false" customHeight="false" outlineLevel="0" collapsed="false">
      <c r="C34" s="204" t="s">
        <v>6</v>
      </c>
      <c r="D34" s="142" t="n">
        <v>2</v>
      </c>
      <c r="G34" s="204" t="s">
        <v>6</v>
      </c>
      <c r="K34" s="204" t="s">
        <v>6</v>
      </c>
      <c r="L34" s="142" t="n">
        <v>1</v>
      </c>
      <c r="O34" s="142" t="n">
        <f aca="false">SUM(D34,H34,L34)</f>
        <v>3</v>
      </c>
    </row>
    <row r="36" customFormat="false" ht="13.5" hidden="false" customHeight="false" outlineLevel="0" collapsed="false">
      <c r="A36" s="205" t="s">
        <v>96</v>
      </c>
      <c r="B36" s="145" t="n">
        <v>40299</v>
      </c>
      <c r="C36" s="146" t="n">
        <v>40300</v>
      </c>
      <c r="D36" s="177" t="n">
        <v>40301</v>
      </c>
      <c r="E36" s="177" t="n">
        <v>40302</v>
      </c>
      <c r="F36" s="177" t="n">
        <v>40303</v>
      </c>
      <c r="G36" s="144" t="n">
        <v>40304</v>
      </c>
      <c r="H36" s="144" t="n">
        <v>40305</v>
      </c>
      <c r="I36" s="145" t="n">
        <v>40306</v>
      </c>
      <c r="J36" s="146" t="n">
        <v>40307</v>
      </c>
      <c r="K36" s="144" t="n">
        <v>40308</v>
      </c>
      <c r="L36" s="144" t="n">
        <v>40309</v>
      </c>
      <c r="M36" s="144" t="n">
        <v>40310</v>
      </c>
      <c r="N36" s="144" t="n">
        <v>40311</v>
      </c>
      <c r="O36" s="144" t="n">
        <v>40312</v>
      </c>
      <c r="P36" s="145" t="n">
        <v>40313</v>
      </c>
      <c r="Q36" s="146" t="n">
        <v>40314</v>
      </c>
      <c r="R36" s="144" t="n">
        <v>40315</v>
      </c>
      <c r="S36" s="144" t="n">
        <v>40316</v>
      </c>
      <c r="T36" s="144" t="n">
        <v>40317</v>
      </c>
      <c r="U36" s="144" t="n">
        <v>40318</v>
      </c>
      <c r="V36" s="144" t="n">
        <v>40319</v>
      </c>
      <c r="W36" s="145" t="n">
        <v>40320</v>
      </c>
      <c r="X36" s="146" t="n">
        <v>40321</v>
      </c>
      <c r="Y36" s="144" t="n">
        <v>40322</v>
      </c>
      <c r="Z36" s="144" t="n">
        <v>40323</v>
      </c>
      <c r="AA36" s="144" t="n">
        <v>40324</v>
      </c>
      <c r="AB36" s="144" t="n">
        <v>40325</v>
      </c>
      <c r="AC36" s="144" t="n">
        <v>40326</v>
      </c>
      <c r="AD36" s="145" t="n">
        <v>40327</v>
      </c>
      <c r="AE36" s="146" t="n">
        <v>40328</v>
      </c>
      <c r="AF36" s="206" t="n">
        <v>40329</v>
      </c>
      <c r="AG36" s="207"/>
    </row>
    <row r="37" customFormat="false" ht="13.5" hidden="false" customHeight="false" outlineLevel="0" collapsed="false">
      <c r="A37" s="205"/>
      <c r="B37" s="208" t="s">
        <v>23</v>
      </c>
      <c r="C37" s="209" t="s">
        <v>3</v>
      </c>
      <c r="D37" s="210" t="s">
        <v>25</v>
      </c>
      <c r="E37" s="210" t="s">
        <v>26</v>
      </c>
      <c r="F37" s="210" t="s">
        <v>28</v>
      </c>
      <c r="G37" s="211" t="s">
        <v>15</v>
      </c>
      <c r="H37" s="211" t="s">
        <v>22</v>
      </c>
      <c r="I37" s="208" t="s">
        <v>23</v>
      </c>
      <c r="J37" s="209" t="s">
        <v>3</v>
      </c>
      <c r="K37" s="211" t="s">
        <v>25</v>
      </c>
      <c r="L37" s="211" t="s">
        <v>26</v>
      </c>
      <c r="M37" s="211" t="s">
        <v>28</v>
      </c>
      <c r="N37" s="211" t="s">
        <v>15</v>
      </c>
      <c r="O37" s="211" t="s">
        <v>22</v>
      </c>
      <c r="P37" s="208" t="s">
        <v>23</v>
      </c>
      <c r="Q37" s="209" t="s">
        <v>3</v>
      </c>
      <c r="R37" s="211" t="s">
        <v>25</v>
      </c>
      <c r="S37" s="211" t="s">
        <v>26</v>
      </c>
      <c r="T37" s="211" t="s">
        <v>28</v>
      </c>
      <c r="U37" s="211" t="s">
        <v>15</v>
      </c>
      <c r="V37" s="211" t="s">
        <v>22</v>
      </c>
      <c r="W37" s="208" t="s">
        <v>23</v>
      </c>
      <c r="X37" s="209" t="s">
        <v>3</v>
      </c>
      <c r="Y37" s="211" t="s">
        <v>25</v>
      </c>
      <c r="Z37" s="211" t="s">
        <v>26</v>
      </c>
      <c r="AA37" s="211" t="s">
        <v>28</v>
      </c>
      <c r="AB37" s="211" t="s">
        <v>15</v>
      </c>
      <c r="AC37" s="211" t="s">
        <v>22</v>
      </c>
      <c r="AD37" s="208" t="s">
        <v>23</v>
      </c>
      <c r="AE37" s="209" t="s">
        <v>3</v>
      </c>
      <c r="AF37" s="212" t="s">
        <v>25</v>
      </c>
      <c r="AG37" s="213"/>
    </row>
    <row r="38" customFormat="false" ht="13.5" hidden="false" customHeight="false" outlineLevel="0" collapsed="false">
      <c r="A38" s="165" t="s">
        <v>79</v>
      </c>
      <c r="B38" s="167" t="s">
        <v>16</v>
      </c>
      <c r="C38" s="168"/>
      <c r="D38" s="170"/>
      <c r="E38" s="185" t="s">
        <v>16</v>
      </c>
      <c r="F38" s="185" t="s">
        <v>16</v>
      </c>
      <c r="G38" s="166" t="s">
        <v>16</v>
      </c>
      <c r="H38" s="166" t="s">
        <v>16</v>
      </c>
      <c r="I38" s="167"/>
      <c r="J38" s="168"/>
      <c r="K38" s="166" t="s">
        <v>16</v>
      </c>
      <c r="L38" s="166" t="s">
        <v>16</v>
      </c>
      <c r="M38" s="166" t="s">
        <v>16</v>
      </c>
      <c r="N38" s="166" t="s">
        <v>16</v>
      </c>
      <c r="O38" s="166" t="s">
        <v>16</v>
      </c>
      <c r="P38" s="167"/>
      <c r="Q38" s="168"/>
      <c r="R38" s="166" t="s">
        <v>16</v>
      </c>
      <c r="S38" s="166" t="s">
        <v>16</v>
      </c>
      <c r="T38" s="166" t="s">
        <v>16</v>
      </c>
      <c r="U38" s="166" t="s">
        <v>16</v>
      </c>
      <c r="V38" s="166" t="s">
        <v>16</v>
      </c>
      <c r="W38" s="167"/>
      <c r="X38" s="168"/>
      <c r="Y38" s="166" t="s">
        <v>16</v>
      </c>
      <c r="Z38" s="166" t="s">
        <v>16</v>
      </c>
      <c r="AA38" s="166" t="s">
        <v>16</v>
      </c>
      <c r="AB38" s="166" t="s">
        <v>16</v>
      </c>
      <c r="AC38" s="166" t="s">
        <v>16</v>
      </c>
      <c r="AD38" s="167"/>
      <c r="AE38" s="168" t="s">
        <v>16</v>
      </c>
      <c r="AF38" s="214" t="s">
        <v>16</v>
      </c>
      <c r="AG38" s="213" t="n">
        <f aca="false">COUNTA(B38:AF38)</f>
        <v>22</v>
      </c>
    </row>
    <row r="39" customFormat="false" ht="13.5" hidden="false" customHeight="false" outlineLevel="0" collapsed="false">
      <c r="A39" s="165" t="s">
        <v>81</v>
      </c>
      <c r="B39" s="167" t="s">
        <v>16</v>
      </c>
      <c r="C39" s="170"/>
      <c r="D39" s="170"/>
      <c r="E39" s="185" t="s">
        <v>16</v>
      </c>
      <c r="F39" s="185" t="s">
        <v>16</v>
      </c>
      <c r="G39" s="166"/>
      <c r="H39" s="166"/>
      <c r="I39" s="167"/>
      <c r="J39" s="168" t="s">
        <v>16</v>
      </c>
      <c r="K39" s="166" t="s">
        <v>16</v>
      </c>
      <c r="L39" s="166"/>
      <c r="M39" s="166"/>
      <c r="N39" s="166" t="s">
        <v>16</v>
      </c>
      <c r="O39" s="166"/>
      <c r="P39" s="167" t="s">
        <v>16</v>
      </c>
      <c r="Q39" s="168" t="s">
        <v>16</v>
      </c>
      <c r="R39" s="170"/>
      <c r="S39" s="166"/>
      <c r="T39" s="166" t="s">
        <v>16</v>
      </c>
      <c r="U39" s="166"/>
      <c r="V39" s="166"/>
      <c r="W39" s="167" t="s">
        <v>16</v>
      </c>
      <c r="X39" s="168"/>
      <c r="Y39" s="166" t="s">
        <v>16</v>
      </c>
      <c r="Z39" s="166"/>
      <c r="AA39" s="166"/>
      <c r="AB39" s="166" t="s">
        <v>16</v>
      </c>
      <c r="AC39" s="166"/>
      <c r="AD39" s="167"/>
      <c r="AE39" s="168" t="s">
        <v>16</v>
      </c>
      <c r="AF39" s="214"/>
      <c r="AG39" s="213" t="n">
        <f aca="false">COUNTA(B39:AF39)</f>
        <v>13</v>
      </c>
    </row>
    <row r="40" customFormat="false" ht="13.5" hidden="false" customHeight="false" outlineLevel="0" collapsed="false">
      <c r="A40" s="165" t="s">
        <v>82</v>
      </c>
      <c r="B40" s="167"/>
      <c r="C40" s="168" t="s">
        <v>16</v>
      </c>
      <c r="D40" s="185" t="s">
        <v>16</v>
      </c>
      <c r="E40" s="185"/>
      <c r="F40" s="185"/>
      <c r="G40" s="166" t="s">
        <v>16</v>
      </c>
      <c r="H40" s="166"/>
      <c r="I40" s="167" t="s">
        <v>16</v>
      </c>
      <c r="J40" s="168"/>
      <c r="K40" s="166"/>
      <c r="L40" s="166" t="s">
        <v>16</v>
      </c>
      <c r="M40" s="166"/>
      <c r="N40" s="166"/>
      <c r="O40" s="166" t="s">
        <v>16</v>
      </c>
      <c r="P40" s="167"/>
      <c r="Q40" s="168" t="s">
        <v>16</v>
      </c>
      <c r="R40" s="166"/>
      <c r="S40" s="166"/>
      <c r="T40" s="166"/>
      <c r="U40" s="166" t="s">
        <v>16</v>
      </c>
      <c r="V40" s="166"/>
      <c r="W40" s="167" t="s">
        <v>16</v>
      </c>
      <c r="X40" s="168" t="s">
        <v>16</v>
      </c>
      <c r="Y40" s="166"/>
      <c r="Z40" s="166" t="s">
        <v>16</v>
      </c>
      <c r="AA40" s="170"/>
      <c r="AB40" s="166"/>
      <c r="AC40" s="166" t="s">
        <v>16</v>
      </c>
      <c r="AD40" s="167" t="s">
        <v>16</v>
      </c>
      <c r="AE40" s="168"/>
      <c r="AF40" s="214"/>
      <c r="AG40" s="213" t="n">
        <f aca="false">COUNTA(B40:AF40)</f>
        <v>13</v>
      </c>
    </row>
    <row r="41" customFormat="false" ht="13.5" hidden="false" customHeight="false" outlineLevel="0" collapsed="false">
      <c r="A41" s="171" t="s">
        <v>83</v>
      </c>
      <c r="B41" s="187"/>
      <c r="C41" s="188" t="s">
        <v>16</v>
      </c>
      <c r="D41" s="215" t="s">
        <v>16</v>
      </c>
      <c r="E41" s="215"/>
      <c r="F41" s="215"/>
      <c r="G41" s="172"/>
      <c r="H41" s="172" t="s">
        <v>16</v>
      </c>
      <c r="I41" s="187" t="s">
        <v>16</v>
      </c>
      <c r="J41" s="188" t="s">
        <v>16</v>
      </c>
      <c r="K41" s="172"/>
      <c r="L41" s="172"/>
      <c r="M41" s="172" t="s">
        <v>16</v>
      </c>
      <c r="N41" s="172"/>
      <c r="O41" s="172"/>
      <c r="P41" s="187" t="s">
        <v>16</v>
      </c>
      <c r="Q41" s="188"/>
      <c r="R41" s="149" t="s">
        <v>97</v>
      </c>
      <c r="S41" s="172" t="s">
        <v>16</v>
      </c>
      <c r="T41" s="172"/>
      <c r="U41" s="172"/>
      <c r="V41" s="172" t="s">
        <v>16</v>
      </c>
      <c r="W41" s="187"/>
      <c r="X41" s="188" t="s">
        <v>16</v>
      </c>
      <c r="Y41" s="172"/>
      <c r="Z41" s="172"/>
      <c r="AA41" s="172" t="s">
        <v>16</v>
      </c>
      <c r="AB41" s="172"/>
      <c r="AC41" s="172"/>
      <c r="AD41" s="187" t="s">
        <v>16</v>
      </c>
      <c r="AE41" s="188"/>
      <c r="AF41" s="216" t="s">
        <v>16</v>
      </c>
      <c r="AG41" s="217" t="n">
        <f aca="false">COUNTA(B41:AF41)</f>
        <v>14</v>
      </c>
    </row>
    <row r="42" customFormat="false" ht="13.5" hidden="false" customHeight="false" outlineLevel="0" collapsed="false">
      <c r="A42" s="173" t="s">
        <v>86</v>
      </c>
      <c r="B42" s="155" t="n">
        <f aca="false">COUNTA(B38:B41)</f>
        <v>2</v>
      </c>
      <c r="C42" s="156" t="n">
        <f aca="false">COUNTA(C38:C41)</f>
        <v>2</v>
      </c>
      <c r="D42" s="190" t="n">
        <f aca="false">COUNTA(D38:D41)</f>
        <v>2</v>
      </c>
      <c r="E42" s="190" t="n">
        <f aca="false">COUNTA(E38:E41)</f>
        <v>2</v>
      </c>
      <c r="F42" s="190"/>
      <c r="G42" s="154" t="n">
        <f aca="false">COUNTA(G38:G41)</f>
        <v>2</v>
      </c>
      <c r="H42" s="154" t="n">
        <f aca="false">COUNTA(H38:H41)</f>
        <v>2</v>
      </c>
      <c r="I42" s="155" t="n">
        <f aca="false">COUNTA(I38:I41)</f>
        <v>2</v>
      </c>
      <c r="J42" s="156" t="n">
        <f aca="false">COUNTA(J38:J41)</f>
        <v>2</v>
      </c>
      <c r="K42" s="154" t="n">
        <f aca="false">COUNTA(K38:K41)</f>
        <v>2</v>
      </c>
      <c r="L42" s="154" t="n">
        <f aca="false">COUNTA(L38:L41)</f>
        <v>2</v>
      </c>
      <c r="M42" s="154" t="n">
        <f aca="false">COUNTA(M38:M41)</f>
        <v>2</v>
      </c>
      <c r="N42" s="154" t="n">
        <f aca="false">COUNTA(N38:N41)</f>
        <v>2</v>
      </c>
      <c r="O42" s="154" t="n">
        <f aca="false">COUNTA(O38:O41)</f>
        <v>2</v>
      </c>
      <c r="P42" s="155" t="n">
        <f aca="false">COUNTA(P38:P41)</f>
        <v>2</v>
      </c>
      <c r="Q42" s="156" t="n">
        <f aca="false">COUNTA(Q38:Q41)</f>
        <v>2</v>
      </c>
      <c r="R42" s="154" t="n">
        <f aca="false">COUNTA(R38:R41)</f>
        <v>2</v>
      </c>
      <c r="S42" s="154" t="n">
        <f aca="false">COUNTA(S38:S41)</f>
        <v>2</v>
      </c>
      <c r="T42" s="154" t="n">
        <f aca="false">COUNTA(T38:T41)</f>
        <v>2</v>
      </c>
      <c r="U42" s="154" t="n">
        <f aca="false">COUNTA(U38:U41)</f>
        <v>2</v>
      </c>
      <c r="V42" s="154" t="n">
        <f aca="false">COUNTA(V38:V41)</f>
        <v>2</v>
      </c>
      <c r="W42" s="155" t="n">
        <f aca="false">COUNTA(W38:W41)</f>
        <v>2</v>
      </c>
      <c r="X42" s="156" t="n">
        <f aca="false">COUNTA(X38:X41)</f>
        <v>2</v>
      </c>
      <c r="Y42" s="154" t="n">
        <f aca="false">COUNTA(Y38:Y41)</f>
        <v>2</v>
      </c>
      <c r="Z42" s="154" t="n">
        <f aca="false">COUNTA(Z38:Z41)</f>
        <v>2</v>
      </c>
      <c r="AA42" s="154" t="n">
        <f aca="false">COUNTA(AA38:AA41)</f>
        <v>2</v>
      </c>
      <c r="AB42" s="154" t="n">
        <f aca="false">COUNTA(AB38:AB41)</f>
        <v>2</v>
      </c>
      <c r="AC42" s="154" t="n">
        <f aca="false">COUNTA(AC38:AC41)</f>
        <v>2</v>
      </c>
      <c r="AD42" s="155" t="n">
        <f aca="false">COUNTA(AD38:AD41)</f>
        <v>2</v>
      </c>
      <c r="AE42" s="156" t="n">
        <f aca="false">COUNTA(AE38:AE41)</f>
        <v>2</v>
      </c>
      <c r="AF42" s="191" t="n">
        <f aca="false">COUNTA(AF38:AF41)</f>
        <v>2</v>
      </c>
      <c r="AG42" s="158"/>
    </row>
    <row r="43" customFormat="false" ht="13.5" hidden="false" customHeight="false" outlineLevel="0" collapsed="false">
      <c r="A43" s="159" t="s">
        <v>87</v>
      </c>
      <c r="B43" s="161"/>
      <c r="C43" s="162"/>
      <c r="D43" s="183" t="s">
        <v>16</v>
      </c>
      <c r="E43" s="183"/>
      <c r="F43" s="218" t="s">
        <v>97</v>
      </c>
      <c r="G43" s="160"/>
      <c r="H43" s="163" t="s">
        <v>97</v>
      </c>
      <c r="I43" s="161"/>
      <c r="J43" s="162"/>
      <c r="K43" s="163" t="s">
        <v>97</v>
      </c>
      <c r="L43" s="160"/>
      <c r="M43" s="163" t="s">
        <v>97</v>
      </c>
      <c r="N43" s="160"/>
      <c r="O43" s="163" t="s">
        <v>97</v>
      </c>
      <c r="P43" s="182"/>
      <c r="Q43" s="162"/>
      <c r="R43" s="163" t="s">
        <v>97</v>
      </c>
      <c r="S43" s="160"/>
      <c r="T43" s="163" t="s">
        <v>97</v>
      </c>
      <c r="U43" s="160"/>
      <c r="V43" s="163" t="s">
        <v>97</v>
      </c>
      <c r="W43" s="161"/>
      <c r="X43" s="162"/>
      <c r="Y43" s="163" t="s">
        <v>97</v>
      </c>
      <c r="Z43" s="160"/>
      <c r="AA43" s="163" t="s">
        <v>97</v>
      </c>
      <c r="AB43" s="160"/>
      <c r="AC43" s="163" t="s">
        <v>97</v>
      </c>
      <c r="AD43" s="161"/>
      <c r="AE43" s="162"/>
      <c r="AF43" s="219" t="s">
        <v>97</v>
      </c>
      <c r="AG43" s="164" t="n">
        <f aca="false">COUNTA(B43:AF43)</f>
        <v>13</v>
      </c>
    </row>
    <row r="44" customFormat="false" ht="13.5" hidden="false" customHeight="false" outlineLevel="0" collapsed="false">
      <c r="A44" s="171" t="s">
        <v>88</v>
      </c>
      <c r="B44" s="187" t="s">
        <v>16</v>
      </c>
      <c r="C44" s="188"/>
      <c r="D44" s="215"/>
      <c r="E44" s="180" t="s">
        <v>97</v>
      </c>
      <c r="F44" s="215"/>
      <c r="G44" s="149" t="s">
        <v>97</v>
      </c>
      <c r="H44" s="172"/>
      <c r="I44" s="150" t="s">
        <v>97</v>
      </c>
      <c r="J44" s="188"/>
      <c r="K44" s="172"/>
      <c r="L44" s="149" t="s">
        <v>97</v>
      </c>
      <c r="M44" s="172"/>
      <c r="N44" s="149" t="s">
        <v>97</v>
      </c>
      <c r="O44" s="172"/>
      <c r="P44" s="150" t="s">
        <v>97</v>
      </c>
      <c r="Q44" s="188"/>
      <c r="R44" s="172"/>
      <c r="S44" s="220" t="s">
        <v>97</v>
      </c>
      <c r="T44" s="220"/>
      <c r="U44" s="220" t="s">
        <v>97</v>
      </c>
      <c r="V44" s="220"/>
      <c r="W44" s="150" t="s">
        <v>97</v>
      </c>
      <c r="X44" s="188"/>
      <c r="Y44" s="172"/>
      <c r="Z44" s="149" t="s">
        <v>97</v>
      </c>
      <c r="AA44" s="172"/>
      <c r="AB44" s="149" t="s">
        <v>97</v>
      </c>
      <c r="AC44" s="172"/>
      <c r="AD44" s="150" t="s">
        <v>97</v>
      </c>
      <c r="AE44" s="188"/>
      <c r="AF44" s="189"/>
      <c r="AG44" s="152" t="n">
        <f aca="false">COUNTA(B44:AF44)</f>
        <v>13</v>
      </c>
    </row>
    <row r="45" customFormat="false" ht="13.5" hidden="false" customHeight="false" outlineLevel="0" collapsed="false">
      <c r="A45" s="193" t="s">
        <v>89</v>
      </c>
      <c r="B45" s="155" t="n">
        <f aca="false">COUNTA(B43:B44)</f>
        <v>1</v>
      </c>
      <c r="C45" s="156" t="n">
        <f aca="false">COUNTA(C43:C44)</f>
        <v>0</v>
      </c>
      <c r="D45" s="190" t="n">
        <f aca="false">COUNTA(D43:D44)</f>
        <v>1</v>
      </c>
      <c r="E45" s="190" t="n">
        <f aca="false">COUNTA(E43:E44)</f>
        <v>1</v>
      </c>
      <c r="F45" s="190"/>
      <c r="G45" s="154" t="n">
        <f aca="false">COUNTA(G43:G44)</f>
        <v>1</v>
      </c>
      <c r="H45" s="154" t="n">
        <f aca="false">COUNTA(H43:H44)</f>
        <v>1</v>
      </c>
      <c r="I45" s="155" t="n">
        <f aca="false">COUNTA(I43:I44)</f>
        <v>1</v>
      </c>
      <c r="J45" s="156" t="n">
        <f aca="false">COUNTA(J43:J44)</f>
        <v>0</v>
      </c>
      <c r="K45" s="154" t="n">
        <f aca="false">COUNTA(K43:K44)</f>
        <v>1</v>
      </c>
      <c r="L45" s="154" t="n">
        <f aca="false">COUNTA(L43:L44)</f>
        <v>1</v>
      </c>
      <c r="M45" s="154" t="n">
        <f aca="false">COUNTA(M43:M44)</f>
        <v>1</v>
      </c>
      <c r="N45" s="154" t="n">
        <f aca="false">COUNTA(N43:N44)</f>
        <v>1</v>
      </c>
      <c r="O45" s="154" t="n">
        <f aca="false">COUNTA(O43:O44)</f>
        <v>1</v>
      </c>
      <c r="P45" s="155" t="n">
        <f aca="false">COUNTA(P43:P44)</f>
        <v>1</v>
      </c>
      <c r="Q45" s="156" t="n">
        <f aca="false">COUNTA(Q43:Q44)</f>
        <v>0</v>
      </c>
      <c r="R45" s="154" t="n">
        <f aca="false">COUNTA(R43:R44)</f>
        <v>1</v>
      </c>
      <c r="S45" s="154" t="n">
        <f aca="false">COUNTA(S43:S44)</f>
        <v>1</v>
      </c>
      <c r="T45" s="154" t="n">
        <f aca="false">COUNTA(T43:T44)</f>
        <v>1</v>
      </c>
      <c r="U45" s="154" t="n">
        <f aca="false">COUNTA(U43:U44)</f>
        <v>1</v>
      </c>
      <c r="V45" s="154" t="n">
        <f aca="false">COUNTA(V43:V44)</f>
        <v>1</v>
      </c>
      <c r="W45" s="155" t="n">
        <f aca="false">COUNTA(W43:W44)</f>
        <v>1</v>
      </c>
      <c r="X45" s="156" t="n">
        <f aca="false">COUNTA(X43:X44)</f>
        <v>0</v>
      </c>
      <c r="Y45" s="154" t="n">
        <f aca="false">COUNTA(Y43:Y44)</f>
        <v>1</v>
      </c>
      <c r="Z45" s="154" t="n">
        <f aca="false">COUNTA(Z43:Z44)</f>
        <v>1</v>
      </c>
      <c r="AA45" s="154" t="n">
        <f aca="false">COUNTA(AA43:AA44)</f>
        <v>1</v>
      </c>
      <c r="AB45" s="154" t="n">
        <f aca="false">COUNTA(AB43:AB44)</f>
        <v>1</v>
      </c>
      <c r="AC45" s="154" t="n">
        <f aca="false">COUNTA(AC43:AC44)</f>
        <v>1</v>
      </c>
      <c r="AD45" s="155" t="n">
        <f aca="false">COUNTA(AD43:AD44)</f>
        <v>1</v>
      </c>
      <c r="AE45" s="156" t="n">
        <f aca="false">COUNTA(AE43:AE44)</f>
        <v>0</v>
      </c>
      <c r="AF45" s="154" t="n">
        <f aca="false">COUNTA(AF43:AF44)</f>
        <v>1</v>
      </c>
      <c r="AG45" s="158"/>
    </row>
    <row r="46" customFormat="false" ht="13.5" hidden="false" customHeight="false" outlineLevel="0" collapsed="false">
      <c r="A46" s="173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158"/>
    </row>
    <row r="48" customFormat="false" ht="13.5" hidden="false" customHeight="false" outlineLevel="0" collapsed="false">
      <c r="C48" s="195" t="s">
        <v>90</v>
      </c>
      <c r="D48" s="195"/>
      <c r="E48" s="195"/>
      <c r="G48" s="196" t="s">
        <v>91</v>
      </c>
      <c r="H48" s="196"/>
      <c r="I48" s="196"/>
      <c r="K48" s="196" t="s">
        <v>92</v>
      </c>
      <c r="L48" s="196"/>
      <c r="M48" s="196"/>
      <c r="O48" s="196" t="s">
        <v>93</v>
      </c>
      <c r="P48" s="196"/>
      <c r="Q48" s="196"/>
      <c r="R48" s="196"/>
      <c r="S48" s="196"/>
      <c r="T48" s="196"/>
      <c r="U48" s="196"/>
    </row>
    <row r="49" customFormat="false" ht="13.5" hidden="false" customHeight="false" outlineLevel="0" collapsed="false">
      <c r="C49" s="197" t="n">
        <v>40299</v>
      </c>
      <c r="D49" s="196" t="s">
        <v>7</v>
      </c>
      <c r="E49" s="196" t="s">
        <v>6</v>
      </c>
      <c r="F49" s="198"/>
      <c r="G49" s="199" t="n">
        <v>40300</v>
      </c>
      <c r="H49" s="196" t="s">
        <v>8</v>
      </c>
      <c r="I49" s="196" t="s">
        <v>9</v>
      </c>
      <c r="J49" s="198"/>
      <c r="K49" s="199" t="n">
        <v>40301</v>
      </c>
      <c r="L49" s="196" t="s">
        <v>8</v>
      </c>
      <c r="M49" s="196" t="s">
        <v>9</v>
      </c>
      <c r="N49" s="198"/>
      <c r="O49" s="196" t="s">
        <v>7</v>
      </c>
      <c r="P49" s="196" t="s">
        <v>23</v>
      </c>
      <c r="Q49" s="196" t="s">
        <v>98</v>
      </c>
      <c r="R49" s="196" t="s">
        <v>3</v>
      </c>
      <c r="S49" s="196" t="s">
        <v>94</v>
      </c>
      <c r="T49" s="196" t="s">
        <v>23</v>
      </c>
      <c r="U49" s="196" t="s">
        <v>3</v>
      </c>
    </row>
    <row r="50" customFormat="false" ht="13.5" hidden="false" customHeight="false" outlineLevel="0" collapsed="false">
      <c r="C50" s="197" t="n">
        <v>40306</v>
      </c>
      <c r="D50" s="196" t="s">
        <v>8</v>
      </c>
      <c r="E50" s="196" t="s">
        <v>9</v>
      </c>
      <c r="F50" s="198"/>
      <c r="G50" s="199" t="n">
        <v>40307</v>
      </c>
      <c r="H50" s="196" t="s">
        <v>7</v>
      </c>
      <c r="I50" s="196" t="s">
        <v>9</v>
      </c>
      <c r="J50" s="198"/>
      <c r="K50" s="199" t="n">
        <v>40302</v>
      </c>
      <c r="L50" s="196" t="s">
        <v>7</v>
      </c>
      <c r="M50" s="196" t="s">
        <v>6</v>
      </c>
      <c r="N50" s="198"/>
      <c r="O50" s="196" t="s">
        <v>8</v>
      </c>
      <c r="P50" s="196" t="s">
        <v>3</v>
      </c>
      <c r="Q50" s="196" t="s">
        <v>99</v>
      </c>
      <c r="R50" s="196" t="s">
        <v>23</v>
      </c>
      <c r="S50" s="196" t="s">
        <v>3</v>
      </c>
      <c r="T50" s="196" t="s">
        <v>94</v>
      </c>
      <c r="U50" s="196" t="s">
        <v>23</v>
      </c>
    </row>
    <row r="51" customFormat="false" ht="13.5" hidden="false" customHeight="false" outlineLevel="0" collapsed="false">
      <c r="C51" s="197" t="n">
        <v>40313</v>
      </c>
      <c r="D51" s="196" t="s">
        <v>7</v>
      </c>
      <c r="E51" s="196" t="s">
        <v>9</v>
      </c>
      <c r="F51" s="198"/>
      <c r="G51" s="199" t="n">
        <v>40314</v>
      </c>
      <c r="H51" s="196" t="s">
        <v>7</v>
      </c>
      <c r="I51" s="196" t="s">
        <v>8</v>
      </c>
      <c r="J51" s="198"/>
      <c r="K51" s="199" t="n">
        <v>40303</v>
      </c>
      <c r="L51" s="196" t="s">
        <v>7</v>
      </c>
      <c r="M51" s="196" t="s">
        <v>6</v>
      </c>
      <c r="N51" s="198"/>
      <c r="O51" s="201" t="s">
        <v>9</v>
      </c>
      <c r="P51" s="201" t="s">
        <v>3</v>
      </c>
      <c r="Q51" s="201" t="s">
        <v>99</v>
      </c>
      <c r="R51" s="201" t="s">
        <v>94</v>
      </c>
      <c r="S51" s="201" t="s">
        <v>23</v>
      </c>
      <c r="T51" s="201" t="s">
        <v>3</v>
      </c>
      <c r="U51" s="201" t="s">
        <v>23</v>
      </c>
    </row>
    <row r="52" customFormat="false" ht="13.5" hidden="false" customHeight="false" outlineLevel="0" collapsed="false">
      <c r="C52" s="197" t="n">
        <v>40320</v>
      </c>
      <c r="D52" s="196" t="s">
        <v>7</v>
      </c>
      <c r="E52" s="196" t="s">
        <v>8</v>
      </c>
      <c r="F52" s="198"/>
      <c r="G52" s="199" t="n">
        <v>40321</v>
      </c>
      <c r="H52" s="196" t="s">
        <v>8</v>
      </c>
      <c r="I52" s="196" t="s">
        <v>9</v>
      </c>
      <c r="J52" s="198"/>
      <c r="K52" s="222"/>
      <c r="L52" s="198"/>
      <c r="M52" s="198"/>
      <c r="N52" s="198"/>
      <c r="O52" s="196" t="s">
        <v>6</v>
      </c>
      <c r="P52" s="196" t="s">
        <v>23</v>
      </c>
      <c r="Q52" s="196" t="s">
        <v>98</v>
      </c>
      <c r="R52" s="196"/>
      <c r="S52" s="196"/>
      <c r="T52" s="196"/>
      <c r="U52" s="196" t="s">
        <v>3</v>
      </c>
    </row>
    <row r="53" customFormat="false" ht="13.5" hidden="false" customHeight="false" outlineLevel="0" collapsed="false">
      <c r="C53" s="197" t="n">
        <v>40327</v>
      </c>
      <c r="D53" s="196" t="s">
        <v>9</v>
      </c>
      <c r="E53" s="196" t="s">
        <v>8</v>
      </c>
      <c r="F53" s="198"/>
      <c r="G53" s="199" t="n">
        <v>40328</v>
      </c>
      <c r="H53" s="196" t="s">
        <v>7</v>
      </c>
      <c r="I53" s="196" t="s">
        <v>6</v>
      </c>
      <c r="J53" s="198"/>
      <c r="K53" s="222"/>
      <c r="L53" s="198"/>
      <c r="M53" s="198"/>
      <c r="N53" s="198"/>
      <c r="O53" s="198"/>
      <c r="P53" s="198"/>
      <c r="Q53" s="198"/>
    </row>
    <row r="55" customFormat="false" ht="13.5" hidden="false" customHeight="false" outlineLevel="0" collapsed="false">
      <c r="C55" s="204" t="s">
        <v>7</v>
      </c>
      <c r="D55" s="142" t="n">
        <v>3</v>
      </c>
      <c r="G55" s="204" t="s">
        <v>7</v>
      </c>
      <c r="H55" s="142" t="n">
        <v>3</v>
      </c>
      <c r="K55" s="204" t="s">
        <v>7</v>
      </c>
      <c r="L55" s="142" t="n">
        <v>2</v>
      </c>
      <c r="N55" s="142" t="n">
        <f aca="false">SUM(D55,H55,L55)</f>
        <v>8</v>
      </c>
    </row>
    <row r="56" customFormat="false" ht="13.5" hidden="false" customHeight="false" outlineLevel="0" collapsed="false">
      <c r="C56" s="204" t="s">
        <v>8</v>
      </c>
      <c r="D56" s="142" t="n">
        <v>3</v>
      </c>
      <c r="G56" s="204" t="s">
        <v>8</v>
      </c>
      <c r="H56" s="142" t="n">
        <v>3</v>
      </c>
      <c r="K56" s="204" t="s">
        <v>8</v>
      </c>
      <c r="L56" s="142" t="n">
        <v>1</v>
      </c>
      <c r="N56" s="142" t="n">
        <f aca="false">SUM(D56,H56,L56)</f>
        <v>7</v>
      </c>
    </row>
    <row r="57" customFormat="false" ht="13.5" hidden="false" customHeight="false" outlineLevel="0" collapsed="false">
      <c r="C57" s="204" t="s">
        <v>9</v>
      </c>
      <c r="D57" s="142" t="n">
        <v>3</v>
      </c>
      <c r="G57" s="204" t="s">
        <v>9</v>
      </c>
      <c r="H57" s="142" t="n">
        <v>3</v>
      </c>
      <c r="K57" s="204" t="s">
        <v>9</v>
      </c>
      <c r="L57" s="142" t="n">
        <v>1</v>
      </c>
      <c r="N57" s="142" t="n">
        <f aca="false">SUM(D57,H57,L57)</f>
        <v>7</v>
      </c>
    </row>
    <row r="58" customFormat="false" ht="13.5" hidden="false" customHeight="false" outlineLevel="0" collapsed="false">
      <c r="C58" s="204" t="s">
        <v>6</v>
      </c>
      <c r="D58" s="142" t="n">
        <v>1</v>
      </c>
      <c r="G58" s="204" t="s">
        <v>6</v>
      </c>
      <c r="H58" s="142" t="n">
        <v>1</v>
      </c>
      <c r="K58" s="204" t="s">
        <v>6</v>
      </c>
      <c r="L58" s="142" t="n">
        <v>2</v>
      </c>
      <c r="N58" s="142" t="n">
        <f aca="false">SUM(D58,H58,L58)</f>
        <v>4</v>
      </c>
    </row>
    <row r="60" customFormat="false" ht="13.5" hidden="false" customHeight="false" outlineLevel="0" collapsed="false">
      <c r="A60" s="205" t="s">
        <v>100</v>
      </c>
      <c r="B60" s="223" t="n">
        <v>40330</v>
      </c>
      <c r="C60" s="223" t="n">
        <v>40331</v>
      </c>
      <c r="D60" s="223" t="n">
        <v>40332</v>
      </c>
      <c r="E60" s="223" t="n">
        <v>40333</v>
      </c>
      <c r="F60" s="223" t="n">
        <v>40334</v>
      </c>
      <c r="G60" s="223" t="n">
        <v>40335</v>
      </c>
      <c r="H60" s="223" t="n">
        <v>40336</v>
      </c>
      <c r="I60" s="223" t="n">
        <v>40337</v>
      </c>
      <c r="J60" s="223" t="n">
        <v>40338</v>
      </c>
      <c r="K60" s="223" t="n">
        <v>40339</v>
      </c>
      <c r="L60" s="223" t="n">
        <v>40340</v>
      </c>
      <c r="M60" s="223" t="n">
        <v>40341</v>
      </c>
      <c r="N60" s="223" t="n">
        <v>40342</v>
      </c>
      <c r="O60" s="223" t="n">
        <v>40343</v>
      </c>
      <c r="P60" s="223" t="n">
        <v>40344</v>
      </c>
      <c r="Q60" s="223" t="n">
        <v>40345</v>
      </c>
      <c r="R60" s="223" t="n">
        <v>40346</v>
      </c>
      <c r="S60" s="223" t="n">
        <v>40347</v>
      </c>
      <c r="T60" s="223" t="n">
        <v>40348</v>
      </c>
      <c r="U60" s="223" t="n">
        <v>40349</v>
      </c>
      <c r="V60" s="223" t="n">
        <v>40350</v>
      </c>
      <c r="W60" s="223" t="n">
        <v>40351</v>
      </c>
      <c r="X60" s="223" t="n">
        <v>40352</v>
      </c>
      <c r="Y60" s="223" t="n">
        <v>40353</v>
      </c>
      <c r="Z60" s="223" t="n">
        <v>40354</v>
      </c>
      <c r="AA60" s="223" t="n">
        <v>40355</v>
      </c>
      <c r="AB60" s="223" t="n">
        <v>40356</v>
      </c>
      <c r="AC60" s="223" t="n">
        <v>40357</v>
      </c>
      <c r="AD60" s="223" t="n">
        <v>40358</v>
      </c>
      <c r="AE60" s="223" t="n">
        <v>40359</v>
      </c>
      <c r="AF60" s="207"/>
    </row>
    <row r="61" customFormat="false" ht="13.5" hidden="false" customHeight="false" outlineLevel="0" collapsed="false">
      <c r="A61" s="205"/>
      <c r="B61" s="224" t="s">
        <v>26</v>
      </c>
      <c r="C61" s="224" t="s">
        <v>28</v>
      </c>
      <c r="D61" s="211" t="s">
        <v>15</v>
      </c>
      <c r="E61" s="211" t="s">
        <v>22</v>
      </c>
      <c r="F61" s="208" t="s">
        <v>23</v>
      </c>
      <c r="G61" s="209" t="s">
        <v>3</v>
      </c>
      <c r="H61" s="211" t="s">
        <v>25</v>
      </c>
      <c r="I61" s="211" t="s">
        <v>26</v>
      </c>
      <c r="J61" s="211" t="s">
        <v>28</v>
      </c>
      <c r="K61" s="211" t="s">
        <v>15</v>
      </c>
      <c r="L61" s="211" t="s">
        <v>22</v>
      </c>
      <c r="M61" s="208" t="s">
        <v>23</v>
      </c>
      <c r="N61" s="209" t="s">
        <v>3</v>
      </c>
      <c r="O61" s="211" t="s">
        <v>25</v>
      </c>
      <c r="P61" s="211" t="s">
        <v>26</v>
      </c>
      <c r="Q61" s="211" t="s">
        <v>28</v>
      </c>
      <c r="R61" s="211" t="s">
        <v>15</v>
      </c>
      <c r="S61" s="211" t="s">
        <v>22</v>
      </c>
      <c r="T61" s="208" t="s">
        <v>23</v>
      </c>
      <c r="U61" s="209" t="s">
        <v>3</v>
      </c>
      <c r="V61" s="211" t="s">
        <v>25</v>
      </c>
      <c r="W61" s="211" t="s">
        <v>26</v>
      </c>
      <c r="X61" s="211" t="s">
        <v>28</v>
      </c>
      <c r="Y61" s="211" t="s">
        <v>15</v>
      </c>
      <c r="Z61" s="211" t="s">
        <v>22</v>
      </c>
      <c r="AA61" s="208" t="s">
        <v>23</v>
      </c>
      <c r="AB61" s="209" t="s">
        <v>3</v>
      </c>
      <c r="AC61" s="224" t="s">
        <v>25</v>
      </c>
      <c r="AD61" s="224" t="s">
        <v>26</v>
      </c>
      <c r="AE61" s="224" t="s">
        <v>28</v>
      </c>
      <c r="AF61" s="213"/>
    </row>
    <row r="62" customFormat="false" ht="13.5" hidden="false" customHeight="false" outlineLevel="0" collapsed="false">
      <c r="A62" s="165" t="s">
        <v>79</v>
      </c>
      <c r="B62" s="224" t="s">
        <v>97</v>
      </c>
      <c r="C62" s="224" t="s">
        <v>97</v>
      </c>
      <c r="D62" s="224" t="s">
        <v>97</v>
      </c>
      <c r="E62" s="224" t="s">
        <v>97</v>
      </c>
      <c r="F62" s="167"/>
      <c r="G62" s="168"/>
      <c r="H62" s="224" t="s">
        <v>97</v>
      </c>
      <c r="I62" s="224" t="s">
        <v>97</v>
      </c>
      <c r="J62" s="224" t="s">
        <v>97</v>
      </c>
      <c r="K62" s="224" t="s">
        <v>97</v>
      </c>
      <c r="L62" s="224" t="s">
        <v>97</v>
      </c>
      <c r="M62" s="167"/>
      <c r="N62" s="168"/>
      <c r="O62" s="224" t="s">
        <v>97</v>
      </c>
      <c r="P62" s="224" t="s">
        <v>97</v>
      </c>
      <c r="Q62" s="224" t="s">
        <v>97</v>
      </c>
      <c r="R62" s="224" t="s">
        <v>97</v>
      </c>
      <c r="S62" s="224" t="s">
        <v>97</v>
      </c>
      <c r="T62" s="167"/>
      <c r="U62" s="168"/>
      <c r="V62" s="224" t="s">
        <v>97</v>
      </c>
      <c r="W62" s="224" t="s">
        <v>97</v>
      </c>
      <c r="X62" s="224" t="s">
        <v>97</v>
      </c>
      <c r="Y62" s="224" t="s">
        <v>97</v>
      </c>
      <c r="Z62" s="224" t="s">
        <v>97</v>
      </c>
      <c r="AA62" s="167"/>
      <c r="AB62" s="168"/>
      <c r="AC62" s="225" t="s">
        <v>97</v>
      </c>
      <c r="AD62" s="225" t="s">
        <v>97</v>
      </c>
      <c r="AE62" s="212" t="s">
        <v>97</v>
      </c>
      <c r="AF62" s="213" t="n">
        <f aca="false">COUNTA(B62:AE62)</f>
        <v>22</v>
      </c>
    </row>
    <row r="63" customFormat="false" ht="13.5" hidden="false" customHeight="false" outlineLevel="0" collapsed="false">
      <c r="A63" s="165" t="s">
        <v>81</v>
      </c>
      <c r="B63" s="224"/>
      <c r="C63" s="224"/>
      <c r="D63" s="211" t="s">
        <v>97</v>
      </c>
      <c r="E63" s="166"/>
      <c r="F63" s="208" t="s">
        <v>97</v>
      </c>
      <c r="G63" s="168"/>
      <c r="H63" s="211" t="s">
        <v>97</v>
      </c>
      <c r="I63" s="166"/>
      <c r="J63" s="166"/>
      <c r="K63" s="166"/>
      <c r="L63" s="211" t="s">
        <v>97</v>
      </c>
      <c r="M63" s="167"/>
      <c r="N63" s="209" t="s">
        <v>97</v>
      </c>
      <c r="O63" s="224"/>
      <c r="P63" s="211" t="s">
        <v>97</v>
      </c>
      <c r="Q63" s="166"/>
      <c r="R63" s="166"/>
      <c r="S63" s="166"/>
      <c r="T63" s="208" t="s">
        <v>97</v>
      </c>
      <c r="U63" s="209" t="s">
        <v>97</v>
      </c>
      <c r="V63" s="166"/>
      <c r="W63" s="166"/>
      <c r="X63" s="211" t="s">
        <v>97</v>
      </c>
      <c r="Y63" s="166"/>
      <c r="Z63" s="166"/>
      <c r="AA63" s="167"/>
      <c r="AB63" s="209" t="s">
        <v>97</v>
      </c>
      <c r="AC63" s="225"/>
      <c r="AD63" s="225"/>
      <c r="AE63" s="214"/>
      <c r="AF63" s="213" t="n">
        <f aca="false">COUNTA(B63:AE63)</f>
        <v>10</v>
      </c>
    </row>
    <row r="64" customFormat="false" ht="13.5" hidden="false" customHeight="false" outlineLevel="0" collapsed="false">
      <c r="A64" s="165" t="s">
        <v>82</v>
      </c>
      <c r="B64" s="224" t="s">
        <v>97</v>
      </c>
      <c r="C64" s="224"/>
      <c r="D64" s="166"/>
      <c r="E64" s="211" t="s">
        <v>97</v>
      </c>
      <c r="F64" s="167"/>
      <c r="G64" s="209" t="s">
        <v>97</v>
      </c>
      <c r="H64" s="166"/>
      <c r="I64" s="211" t="s">
        <v>97</v>
      </c>
      <c r="J64" s="166"/>
      <c r="K64" s="211" t="s">
        <v>97</v>
      </c>
      <c r="L64" s="166"/>
      <c r="M64" s="208" t="s">
        <v>97</v>
      </c>
      <c r="N64" s="209" t="s">
        <v>97</v>
      </c>
      <c r="O64" s="166"/>
      <c r="P64" s="166"/>
      <c r="Q64" s="211" t="s">
        <v>97</v>
      </c>
      <c r="R64" s="166"/>
      <c r="S64" s="211" t="s">
        <v>97</v>
      </c>
      <c r="T64" s="208" t="s">
        <v>97</v>
      </c>
      <c r="U64" s="168"/>
      <c r="V64" s="166"/>
      <c r="W64" s="211" t="s">
        <v>97</v>
      </c>
      <c r="X64" s="224"/>
      <c r="Y64" s="166"/>
      <c r="Z64" s="211" t="s">
        <v>97</v>
      </c>
      <c r="AA64" s="208" t="s">
        <v>97</v>
      </c>
      <c r="AB64" s="168"/>
      <c r="AC64" s="225"/>
      <c r="AD64" s="225"/>
      <c r="AE64" s="214"/>
      <c r="AF64" s="213" t="n">
        <f aca="false">COUNTA(B64:AE64)</f>
        <v>13</v>
      </c>
    </row>
    <row r="65" customFormat="false" ht="13.5" hidden="false" customHeight="false" outlineLevel="0" collapsed="false">
      <c r="A65" s="171" t="s">
        <v>83</v>
      </c>
      <c r="B65" s="220"/>
      <c r="C65" s="220" t="s">
        <v>97</v>
      </c>
      <c r="D65" s="172"/>
      <c r="E65" s="172"/>
      <c r="F65" s="150" t="s">
        <v>97</v>
      </c>
      <c r="G65" s="151" t="s">
        <v>97</v>
      </c>
      <c r="H65" s="172"/>
      <c r="I65" s="172"/>
      <c r="J65" s="149" t="s">
        <v>97</v>
      </c>
      <c r="K65" s="172"/>
      <c r="L65" s="172"/>
      <c r="M65" s="150" t="s">
        <v>97</v>
      </c>
      <c r="N65" s="188"/>
      <c r="O65" s="149" t="s">
        <v>97</v>
      </c>
      <c r="P65" s="172"/>
      <c r="Q65" s="172"/>
      <c r="R65" s="149" t="s">
        <v>97</v>
      </c>
      <c r="S65" s="172"/>
      <c r="T65" s="187"/>
      <c r="U65" s="151" t="s">
        <v>97</v>
      </c>
      <c r="V65" s="149" t="s">
        <v>97</v>
      </c>
      <c r="W65" s="172"/>
      <c r="X65" s="172"/>
      <c r="Y65" s="149" t="s">
        <v>97</v>
      </c>
      <c r="Z65" s="172"/>
      <c r="AA65" s="150" t="s">
        <v>97</v>
      </c>
      <c r="AB65" s="151" t="s">
        <v>97</v>
      </c>
      <c r="AC65" s="226"/>
      <c r="AD65" s="226"/>
      <c r="AE65" s="216"/>
      <c r="AF65" s="217" t="n">
        <f aca="false">COUNTA(B65:AE65)</f>
        <v>12</v>
      </c>
    </row>
    <row r="66" customFormat="false" ht="13.5" hidden="false" customHeight="false" outlineLevel="0" collapsed="false">
      <c r="A66" s="173" t="s">
        <v>86</v>
      </c>
      <c r="B66" s="227" t="n">
        <f aca="false">COUNTA(B62:B65)</f>
        <v>2</v>
      </c>
      <c r="C66" s="227" t="n">
        <f aca="false">COUNTA(C62:C65)</f>
        <v>2</v>
      </c>
      <c r="D66" s="154" t="n">
        <f aca="false">COUNTA(D62:D65)</f>
        <v>2</v>
      </c>
      <c r="E66" s="154" t="n">
        <f aca="false">COUNTA(E62:E65)</f>
        <v>2</v>
      </c>
      <c r="F66" s="155" t="n">
        <f aca="false">COUNTA(F62:F65)</f>
        <v>2</v>
      </c>
      <c r="G66" s="156" t="n">
        <f aca="false">COUNTA(G62:G65)</f>
        <v>2</v>
      </c>
      <c r="H66" s="154" t="n">
        <f aca="false">COUNTA(H62:H65)</f>
        <v>2</v>
      </c>
      <c r="I66" s="154" t="n">
        <f aca="false">COUNTA(I62:I65)</f>
        <v>2</v>
      </c>
      <c r="J66" s="154" t="n">
        <f aca="false">COUNTA(J62:J65)</f>
        <v>2</v>
      </c>
      <c r="K66" s="154" t="n">
        <f aca="false">COUNTA(K62:K65)</f>
        <v>2</v>
      </c>
      <c r="L66" s="154" t="n">
        <f aca="false">COUNTA(L62:L65)</f>
        <v>2</v>
      </c>
      <c r="M66" s="155" t="n">
        <f aca="false">COUNTA(M62:M65)</f>
        <v>2</v>
      </c>
      <c r="N66" s="156" t="n">
        <f aca="false">COUNTA(N62:N65)</f>
        <v>2</v>
      </c>
      <c r="O66" s="154" t="n">
        <f aca="false">COUNTA(O62:O65)</f>
        <v>2</v>
      </c>
      <c r="P66" s="154" t="n">
        <f aca="false">COUNTA(P62:P65)</f>
        <v>2</v>
      </c>
      <c r="Q66" s="154" t="n">
        <f aca="false">COUNTA(Q62:Q65)</f>
        <v>2</v>
      </c>
      <c r="R66" s="154" t="n">
        <f aca="false">COUNTA(R62:R65)</f>
        <v>2</v>
      </c>
      <c r="S66" s="154" t="n">
        <f aca="false">COUNTA(S62:S65)</f>
        <v>2</v>
      </c>
      <c r="T66" s="155" t="n">
        <f aca="false">COUNTA(T62:T65)</f>
        <v>2</v>
      </c>
      <c r="U66" s="156" t="n">
        <f aca="false">COUNTA(U62:U65)</f>
        <v>2</v>
      </c>
      <c r="V66" s="154" t="n">
        <f aca="false">COUNTA(V62:V65)</f>
        <v>2</v>
      </c>
      <c r="W66" s="154" t="n">
        <f aca="false">COUNTA(W62:W65)</f>
        <v>2</v>
      </c>
      <c r="X66" s="154" t="n">
        <f aca="false">COUNTA(X62:X65)</f>
        <v>2</v>
      </c>
      <c r="Y66" s="154" t="n">
        <f aca="false">COUNTA(Y62:Y65)</f>
        <v>2</v>
      </c>
      <c r="Z66" s="154" t="n">
        <f aca="false">COUNTA(Z62:Z65)</f>
        <v>2</v>
      </c>
      <c r="AA66" s="155" t="n">
        <f aca="false">COUNTA(AA62:AA65)</f>
        <v>2</v>
      </c>
      <c r="AB66" s="156" t="n">
        <f aca="false">COUNTA(AB62:AB65)</f>
        <v>2</v>
      </c>
      <c r="AC66" s="228"/>
      <c r="AD66" s="228"/>
      <c r="AE66" s="191" t="n">
        <f aca="false">COUNTA(AE62:AE65)</f>
        <v>1</v>
      </c>
      <c r="AF66" s="158"/>
    </row>
    <row r="67" customFormat="false" ht="13.5" hidden="false" customHeight="false" outlineLevel="0" collapsed="false">
      <c r="A67" s="159" t="s">
        <v>87</v>
      </c>
      <c r="B67" s="229"/>
      <c r="C67" s="230" t="s">
        <v>97</v>
      </c>
      <c r="D67" s="160"/>
      <c r="E67" s="163" t="s">
        <v>97</v>
      </c>
      <c r="F67" s="161"/>
      <c r="G67" s="162"/>
      <c r="H67" s="163" t="s">
        <v>97</v>
      </c>
      <c r="I67" s="160"/>
      <c r="J67" s="163" t="s">
        <v>97</v>
      </c>
      <c r="K67" s="160"/>
      <c r="L67" s="163" t="s">
        <v>97</v>
      </c>
      <c r="M67" s="161"/>
      <c r="N67" s="162"/>
      <c r="O67" s="163" t="s">
        <v>97</v>
      </c>
      <c r="P67" s="160"/>
      <c r="Q67" s="163" t="s">
        <v>97</v>
      </c>
      <c r="R67" s="160"/>
      <c r="S67" s="163" t="s">
        <v>97</v>
      </c>
      <c r="T67" s="161"/>
      <c r="U67" s="162"/>
      <c r="V67" s="163" t="s">
        <v>97</v>
      </c>
      <c r="W67" s="160"/>
      <c r="X67" s="163" t="s">
        <v>97</v>
      </c>
      <c r="Y67" s="160"/>
      <c r="Z67" s="163" t="s">
        <v>97</v>
      </c>
      <c r="AA67" s="161"/>
      <c r="AB67" s="162"/>
      <c r="AC67" s="231"/>
      <c r="AD67" s="231"/>
      <c r="AE67" s="219" t="s">
        <v>97</v>
      </c>
      <c r="AF67" s="164" t="n">
        <f aca="false">COUNTA(B67:AE67)</f>
        <v>12</v>
      </c>
    </row>
    <row r="68" customFormat="false" ht="13.5" hidden="false" customHeight="false" outlineLevel="0" collapsed="false">
      <c r="A68" s="171" t="s">
        <v>88</v>
      </c>
      <c r="B68" s="220" t="s">
        <v>97</v>
      </c>
      <c r="C68" s="220"/>
      <c r="D68" s="149" t="s">
        <v>97</v>
      </c>
      <c r="E68" s="172"/>
      <c r="F68" s="150" t="s">
        <v>97</v>
      </c>
      <c r="G68" s="188"/>
      <c r="H68" s="172"/>
      <c r="I68" s="149" t="s">
        <v>97</v>
      </c>
      <c r="J68" s="172"/>
      <c r="K68" s="149" t="s">
        <v>97</v>
      </c>
      <c r="L68" s="172"/>
      <c r="M68" s="150" t="s">
        <v>97</v>
      </c>
      <c r="N68" s="188"/>
      <c r="O68" s="172"/>
      <c r="P68" s="220" t="s">
        <v>97</v>
      </c>
      <c r="Q68" s="220"/>
      <c r="R68" s="220" t="s">
        <v>97</v>
      </c>
      <c r="S68" s="220"/>
      <c r="T68" s="150" t="s">
        <v>97</v>
      </c>
      <c r="U68" s="188"/>
      <c r="V68" s="172"/>
      <c r="W68" s="149" t="s">
        <v>97</v>
      </c>
      <c r="X68" s="172"/>
      <c r="Y68" s="149" t="s">
        <v>97</v>
      </c>
      <c r="Z68" s="172"/>
      <c r="AA68" s="150" t="s">
        <v>97</v>
      </c>
      <c r="AB68" s="188"/>
      <c r="AC68" s="226"/>
      <c r="AD68" s="226"/>
      <c r="AE68" s="189"/>
      <c r="AF68" s="152" t="n">
        <f aca="false">COUNTA(B68:AE68)</f>
        <v>12</v>
      </c>
    </row>
    <row r="69" customFormat="false" ht="13.5" hidden="false" customHeight="false" outlineLevel="0" collapsed="false">
      <c r="A69" s="193" t="s">
        <v>89</v>
      </c>
      <c r="B69" s="227" t="n">
        <f aca="false">COUNTA(B67:B68)</f>
        <v>1</v>
      </c>
      <c r="C69" s="227"/>
      <c r="D69" s="154" t="n">
        <f aca="false">COUNTA(D67:D68)</f>
        <v>1</v>
      </c>
      <c r="E69" s="154" t="n">
        <f aca="false">COUNTA(E67:E68)</f>
        <v>1</v>
      </c>
      <c r="F69" s="155" t="n">
        <f aca="false">COUNTA(F67:F68)</f>
        <v>1</v>
      </c>
      <c r="G69" s="156" t="n">
        <f aca="false">COUNTA(G67:G68)</f>
        <v>0</v>
      </c>
      <c r="H69" s="154" t="n">
        <f aca="false">COUNTA(H67:H68)</f>
        <v>1</v>
      </c>
      <c r="I69" s="154" t="n">
        <f aca="false">COUNTA(I67:I68)</f>
        <v>1</v>
      </c>
      <c r="J69" s="154" t="n">
        <f aca="false">COUNTA(J67:J68)</f>
        <v>1</v>
      </c>
      <c r="K69" s="154" t="n">
        <f aca="false">COUNTA(K67:K68)</f>
        <v>1</v>
      </c>
      <c r="L69" s="154" t="n">
        <f aca="false">COUNTA(L67:L68)</f>
        <v>1</v>
      </c>
      <c r="M69" s="155" t="n">
        <f aca="false">COUNTA(M67:M68)</f>
        <v>1</v>
      </c>
      <c r="N69" s="156" t="n">
        <f aca="false">COUNTA(N67:N68)</f>
        <v>0</v>
      </c>
      <c r="O69" s="154" t="n">
        <f aca="false">COUNTA(O67:O68)</f>
        <v>1</v>
      </c>
      <c r="P69" s="154" t="n">
        <f aca="false">COUNTA(P67:P68)</f>
        <v>1</v>
      </c>
      <c r="Q69" s="154" t="n">
        <f aca="false">COUNTA(Q67:Q68)</f>
        <v>1</v>
      </c>
      <c r="R69" s="154" t="n">
        <f aca="false">COUNTA(R67:R68)</f>
        <v>1</v>
      </c>
      <c r="S69" s="154" t="n">
        <f aca="false">COUNTA(S67:S68)</f>
        <v>1</v>
      </c>
      <c r="T69" s="155" t="n">
        <f aca="false">COUNTA(T67:T68)</f>
        <v>1</v>
      </c>
      <c r="U69" s="156" t="n">
        <f aca="false">COUNTA(U67:U68)</f>
        <v>0</v>
      </c>
      <c r="V69" s="154" t="n">
        <f aca="false">COUNTA(V67:V68)</f>
        <v>1</v>
      </c>
      <c r="W69" s="154" t="n">
        <f aca="false">COUNTA(W67:W68)</f>
        <v>1</v>
      </c>
      <c r="X69" s="154" t="n">
        <f aca="false">COUNTA(X67:X68)</f>
        <v>1</v>
      </c>
      <c r="Y69" s="154" t="n">
        <f aca="false">COUNTA(Y67:Y68)</f>
        <v>1</v>
      </c>
      <c r="Z69" s="154" t="n">
        <f aca="false">COUNTA(Z67:Z68)</f>
        <v>1</v>
      </c>
      <c r="AA69" s="155" t="n">
        <f aca="false">COUNTA(AA67:AA68)</f>
        <v>1</v>
      </c>
      <c r="AB69" s="156" t="n">
        <f aca="false">COUNTA(AB67:AB68)</f>
        <v>0</v>
      </c>
      <c r="AC69" s="227"/>
      <c r="AD69" s="227"/>
      <c r="AE69" s="154" t="n">
        <f aca="false">COUNTA(AE67:AE68)</f>
        <v>1</v>
      </c>
      <c r="AF69" s="158"/>
    </row>
    <row r="70" customFormat="false" ht="13.5" hidden="false" customHeight="false" outlineLevel="0" collapsed="false">
      <c r="A70" s="173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158"/>
    </row>
    <row r="72" customFormat="false" ht="13.5" hidden="false" customHeight="false" outlineLevel="0" collapsed="false">
      <c r="C72" s="195" t="s">
        <v>90</v>
      </c>
      <c r="D72" s="195"/>
      <c r="E72" s="195"/>
      <c r="G72" s="196" t="s">
        <v>91</v>
      </c>
      <c r="H72" s="196"/>
      <c r="I72" s="196"/>
      <c r="K72" s="196" t="s">
        <v>92</v>
      </c>
      <c r="L72" s="196"/>
      <c r="M72" s="196"/>
      <c r="O72" s="196" t="s">
        <v>93</v>
      </c>
      <c r="P72" s="196"/>
      <c r="Q72" s="196"/>
      <c r="R72" s="196"/>
      <c r="S72" s="196"/>
      <c r="T72" s="196"/>
      <c r="U72" s="196"/>
    </row>
    <row r="73" customFormat="false" ht="13.5" hidden="false" customHeight="false" outlineLevel="0" collapsed="false">
      <c r="C73" s="197" t="n">
        <v>40334</v>
      </c>
      <c r="D73" s="196" t="s">
        <v>7</v>
      </c>
      <c r="E73" s="196" t="s">
        <v>6</v>
      </c>
      <c r="F73" s="198"/>
      <c r="G73" s="199" t="n">
        <v>40335</v>
      </c>
      <c r="H73" s="196" t="s">
        <v>8</v>
      </c>
      <c r="I73" s="196" t="s">
        <v>9</v>
      </c>
      <c r="J73" s="198"/>
      <c r="K73" s="199"/>
      <c r="L73" s="196"/>
      <c r="M73" s="196"/>
      <c r="N73" s="198"/>
      <c r="O73" s="196" t="s">
        <v>7</v>
      </c>
      <c r="P73" s="196" t="s">
        <v>23</v>
      </c>
      <c r="Q73" s="196" t="s">
        <v>98</v>
      </c>
      <c r="R73" s="196" t="s">
        <v>3</v>
      </c>
      <c r="S73" s="196" t="s">
        <v>94</v>
      </c>
      <c r="T73" s="196" t="s">
        <v>23</v>
      </c>
      <c r="U73" s="196" t="s">
        <v>3</v>
      </c>
    </row>
    <row r="74" customFormat="false" ht="13.5" hidden="false" customHeight="false" outlineLevel="0" collapsed="false">
      <c r="C74" s="197" t="n">
        <v>40341</v>
      </c>
      <c r="D74" s="196" t="s">
        <v>8</v>
      </c>
      <c r="E74" s="196" t="s">
        <v>9</v>
      </c>
      <c r="F74" s="198"/>
      <c r="G74" s="199" t="n">
        <v>40342</v>
      </c>
      <c r="H74" s="196" t="s">
        <v>7</v>
      </c>
      <c r="I74" s="196" t="s">
        <v>9</v>
      </c>
      <c r="J74" s="198"/>
      <c r="K74" s="199"/>
      <c r="L74" s="196"/>
      <c r="M74" s="196"/>
      <c r="N74" s="198"/>
      <c r="O74" s="196" t="s">
        <v>8</v>
      </c>
      <c r="P74" s="196" t="s">
        <v>3</v>
      </c>
      <c r="Q74" s="196" t="s">
        <v>99</v>
      </c>
      <c r="R74" s="196" t="s">
        <v>23</v>
      </c>
      <c r="S74" s="196" t="s">
        <v>3</v>
      </c>
      <c r="T74" s="196" t="s">
        <v>94</v>
      </c>
      <c r="U74" s="196" t="s">
        <v>23</v>
      </c>
    </row>
    <row r="75" customFormat="false" ht="13.5" hidden="false" customHeight="false" outlineLevel="0" collapsed="false">
      <c r="C75" s="197" t="n">
        <v>40348</v>
      </c>
      <c r="D75" s="196" t="s">
        <v>7</v>
      </c>
      <c r="E75" s="196" t="s">
        <v>9</v>
      </c>
      <c r="F75" s="198"/>
      <c r="G75" s="199" t="n">
        <v>40349</v>
      </c>
      <c r="H75" s="196" t="s">
        <v>7</v>
      </c>
      <c r="I75" s="196" t="s">
        <v>8</v>
      </c>
      <c r="J75" s="198"/>
      <c r="K75" s="199"/>
      <c r="L75" s="196"/>
      <c r="M75" s="196"/>
      <c r="N75" s="198"/>
      <c r="O75" s="201" t="s">
        <v>9</v>
      </c>
      <c r="P75" s="201" t="s">
        <v>3</v>
      </c>
      <c r="Q75" s="201" t="s">
        <v>99</v>
      </c>
      <c r="R75" s="201" t="s">
        <v>94</v>
      </c>
      <c r="S75" s="201" t="s">
        <v>23</v>
      </c>
      <c r="T75" s="201" t="s">
        <v>3</v>
      </c>
      <c r="U75" s="201" t="s">
        <v>23</v>
      </c>
    </row>
    <row r="76" customFormat="false" ht="13.5" hidden="false" customHeight="false" outlineLevel="0" collapsed="false">
      <c r="C76" s="197" t="n">
        <v>40355</v>
      </c>
      <c r="D76" s="196" t="s">
        <v>7</v>
      </c>
      <c r="E76" s="196" t="s">
        <v>8</v>
      </c>
      <c r="F76" s="198"/>
      <c r="G76" s="199" t="n">
        <v>40356</v>
      </c>
      <c r="H76" s="196" t="s">
        <v>8</v>
      </c>
      <c r="I76" s="196" t="s">
        <v>9</v>
      </c>
      <c r="J76" s="198"/>
      <c r="K76" s="222"/>
      <c r="L76" s="198"/>
      <c r="M76" s="198"/>
      <c r="N76" s="198"/>
      <c r="O76" s="196" t="s">
        <v>6</v>
      </c>
      <c r="P76" s="196" t="s">
        <v>23</v>
      </c>
      <c r="Q76" s="196" t="s">
        <v>98</v>
      </c>
      <c r="R76" s="196"/>
      <c r="S76" s="196"/>
      <c r="T76" s="196"/>
      <c r="U76" s="196" t="s">
        <v>3</v>
      </c>
    </row>
    <row r="77" customFormat="false" ht="13.5" hidden="false" customHeight="false" outlineLevel="0" collapsed="false">
      <c r="C77" s="197"/>
      <c r="D77" s="196"/>
      <c r="E77" s="196"/>
      <c r="F77" s="198"/>
      <c r="G77" s="199"/>
      <c r="H77" s="196"/>
      <c r="I77" s="196"/>
      <c r="J77" s="198"/>
      <c r="K77" s="222"/>
      <c r="L77" s="198"/>
      <c r="M77" s="198"/>
      <c r="N77" s="198"/>
      <c r="O77" s="198"/>
      <c r="P77" s="198"/>
      <c r="Q77" s="198"/>
    </row>
    <row r="79" customFormat="false" ht="13.5" hidden="false" customHeight="false" outlineLevel="0" collapsed="false">
      <c r="C79" s="204" t="s">
        <v>7</v>
      </c>
      <c r="D79" s="142" t="n">
        <v>3</v>
      </c>
      <c r="G79" s="204" t="s">
        <v>7</v>
      </c>
      <c r="H79" s="142" t="n">
        <v>3</v>
      </c>
      <c r="K79" s="204" t="s">
        <v>7</v>
      </c>
      <c r="L79" s="142" t="n">
        <v>2</v>
      </c>
      <c r="N79" s="142" t="n">
        <f aca="false">SUM(D79,H79,L79)</f>
        <v>8</v>
      </c>
    </row>
    <row r="80" customFormat="false" ht="13.5" hidden="false" customHeight="false" outlineLevel="0" collapsed="false">
      <c r="C80" s="204" t="s">
        <v>8</v>
      </c>
      <c r="D80" s="142" t="n">
        <v>3</v>
      </c>
      <c r="G80" s="204" t="s">
        <v>8</v>
      </c>
      <c r="H80" s="142" t="n">
        <v>3</v>
      </c>
      <c r="K80" s="204" t="s">
        <v>8</v>
      </c>
      <c r="L80" s="142" t="n">
        <v>1</v>
      </c>
      <c r="N80" s="142" t="n">
        <f aca="false">SUM(D80,H80,L80)</f>
        <v>7</v>
      </c>
    </row>
    <row r="81" customFormat="false" ht="13.5" hidden="false" customHeight="false" outlineLevel="0" collapsed="false">
      <c r="C81" s="204" t="s">
        <v>9</v>
      </c>
      <c r="D81" s="142" t="n">
        <v>3</v>
      </c>
      <c r="G81" s="204" t="s">
        <v>9</v>
      </c>
      <c r="H81" s="142" t="n">
        <v>3</v>
      </c>
      <c r="K81" s="204" t="s">
        <v>9</v>
      </c>
      <c r="L81" s="142" t="n">
        <v>1</v>
      </c>
      <c r="N81" s="142" t="n">
        <f aca="false">SUM(D81,H81,L81)</f>
        <v>7</v>
      </c>
    </row>
    <row r="82" customFormat="false" ht="13.5" hidden="false" customHeight="false" outlineLevel="0" collapsed="false">
      <c r="C82" s="204" t="s">
        <v>6</v>
      </c>
      <c r="D82" s="142" t="n">
        <v>1</v>
      </c>
      <c r="G82" s="204" t="s">
        <v>6</v>
      </c>
      <c r="H82" s="142" t="n">
        <v>1</v>
      </c>
      <c r="K82" s="204" t="s">
        <v>6</v>
      </c>
      <c r="L82" s="142" t="n">
        <v>2</v>
      </c>
      <c r="N82" s="142" t="n">
        <f aca="false">SUM(D82,H82,L82)</f>
        <v>4</v>
      </c>
    </row>
  </sheetData>
  <mergeCells count="17">
    <mergeCell ref="A3:A4"/>
    <mergeCell ref="A13:A14"/>
    <mergeCell ref="AF13:AF14"/>
    <mergeCell ref="C25:E25"/>
    <mergeCell ref="G25:I25"/>
    <mergeCell ref="K25:M25"/>
    <mergeCell ref="P25:T25"/>
    <mergeCell ref="A36:A37"/>
    <mergeCell ref="C48:E48"/>
    <mergeCell ref="G48:I48"/>
    <mergeCell ref="K48:M48"/>
    <mergeCell ref="O48:U48"/>
    <mergeCell ref="A60:A61"/>
    <mergeCell ref="C72:E72"/>
    <mergeCell ref="G72:I72"/>
    <mergeCell ref="K72:M72"/>
    <mergeCell ref="O72:U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23:55:29Z</dcterms:created>
  <dc:creator>owner</dc:creator>
  <dc:description/>
  <cp:keywords/>
  <dc:language>en-US</dc:language>
  <cp:lastModifiedBy>Owner</cp:lastModifiedBy>
  <cp:lastPrinted>2010-04-06T08:03:02Z</cp:lastPrinted>
  <dcterms:modified xsi:type="dcterms:W3CDTF">2010-04-16T0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4</vt:lpwstr>
  </property>
</Properties>
</file>